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f2_MK (14110)" sheetId="1" state="visible" r:id="rId2"/>
    <sheet name="f2_MK (1419)" sheetId="2" state="visible" r:id="rId3"/>
    <sheet name="f2_SPIL (323)" sheetId="3" state="visible" r:id="rId4"/>
    <sheet name="f2_SPIL (321)" sheetId="4" state="visible" r:id="rId5"/>
    <sheet name="f2_SPIL (334)" sheetId="5" state="visible" r:id="rId6"/>
    <sheet name="f2_UL naujai grupei" sheetId="6" state="visible" r:id="rId7"/>
    <sheet name="f2_UL (Mit)" sheetId="7" state="visible" r:id="rId8"/>
    <sheet name="f2_SPIL (2)" sheetId="8" state="visible" r:id="rId9"/>
    <sheet name="f2_UL" sheetId="9" state="visible" r:id="rId10"/>
    <sheet name="f2_MK" sheetId="10" state="visible" r:id="rId11"/>
    <sheet name="f2_SPI" sheetId="11" state="visible" r:id="rId12"/>
    <sheet name="f2_SPIL" sheetId="12" state="visible" r:id="rId13"/>
    <sheet name="f2_SPV" sheetId="13" state="visible" r:id="rId14"/>
    <sheet name="f2_VB_NM" sheetId="14" state="visible" r:id="rId15"/>
    <sheet name="f2_SB_NM" sheetId="15" state="visible" r:id="rId16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4" uniqueCount="210">
  <si>
    <t xml:space="preserve">Forma Nr. 2 patvirtinta
Lietuvos Respublikos finansų ministro
2008 m. gruodžio 31 d. įsakymu Nr. 1K-465
(Lietuvos Respublikos finansų ministro
2013 m. gruodžio 5 d. įsakymo Nr. 1K-388                                            redakcija)</t>
  </si>
  <si>
    <t xml:space="preserve">       </t>
  </si>
  <si>
    <t xml:space="preserve">KLAIPĖDOS TAURALAUKIO PROGIMNAZIJA</t>
  </si>
  <si>
    <t xml:space="preserve">(įstaigos pavadinimas)</t>
  </si>
  <si>
    <t xml:space="preserve">BIUDŽETO IŠLAIDŲ SĄMATOS VYKDYMO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7 m. gruodžio 31 d., Nr. TAUR 14110/4</t>
  </si>
  <si>
    <t xml:space="preserve">(data)</t>
  </si>
  <si>
    <t xml:space="preserve">Klaipėda</t>
  </si>
  <si>
    <t xml:space="preserve">(sudarymo vieta)</t>
  </si>
  <si>
    <t xml:space="preserve">Kodas</t>
  </si>
  <si>
    <t xml:space="preserve"> Ministerijos / Savivaldybės</t>
  </si>
  <si>
    <t xml:space="preserve">Departamento</t>
  </si>
  <si>
    <t xml:space="preserve">Įstaigos</t>
  </si>
  <si>
    <t xml:space="preserve">Programos</t>
  </si>
  <si>
    <t xml:space="preserve">10.02030100</t>
  </si>
  <si>
    <t xml:space="preserve">Finansavimo šaltinio</t>
  </si>
  <si>
    <t xml:space="preserve">Valstybės funkcij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Biudžetinių įstaigų centralizuotos apskaitos skyriaus vedėja</t>
  </si>
  <si>
    <t xml:space="preserve">Eglė Jakutienė</t>
  </si>
  <si>
    <t xml:space="preserve">  (vyriausiasis buhalteris (buhalteris)</t>
  </si>
  <si>
    <t xml:space="preserve">metinė</t>
  </si>
  <si>
    <t xml:space="preserve">2017 m. gruodžio 31 d., Nr. TAUR 1419/4</t>
  </si>
  <si>
    <t xml:space="preserve">2017 m. gruodžio 31 d., Nr. TAUR 323/4</t>
  </si>
  <si>
    <t xml:space="preserve">2017 m. gruodžio 31 d., Nr. TAUR 321/4</t>
  </si>
  <si>
    <t xml:space="preserve">2017 m. gruodžio 31 d., Nr. TAUR 334/4</t>
  </si>
  <si>
    <t xml:space="preserve">2017 M. GRUODŽIO 31 D.</t>
  </si>
  <si>
    <t xml:space="preserve">2017-12-31    Nr. TAUR 151/4  1</t>
  </si>
  <si>
    <t xml:space="preserve">10.010502</t>
  </si>
  <si>
    <t xml:space="preserve">Ona Šalkauskienė</t>
  </si>
  <si>
    <t xml:space="preserve">2017-12-31    Nr. TAUR 151/4 2</t>
  </si>
  <si>
    <t xml:space="preserve">10.020701</t>
  </si>
  <si>
    <t xml:space="preserve">2017 m. gruodžio 31 d., Nr. TAUR 324/4</t>
  </si>
  <si>
    <t xml:space="preserve">2017-12-31    Nr. TAUR 151/4</t>
  </si>
  <si>
    <t xml:space="preserve">2017 m. gruodžio 31 d., Nr. TAUR 141/4</t>
  </si>
  <si>
    <t xml:space="preserve">2017 m. gruodžio 31 d., Nr. 331/4</t>
  </si>
  <si>
    <t xml:space="preserve">2017 m. gruodžio 31 d., Nr. TAUR 333/4</t>
  </si>
  <si>
    <t xml:space="preserve">10.03010100</t>
  </si>
  <si>
    <t xml:space="preserve">2017 m. gruodžio 31d., Nr. TAUR 322/4</t>
  </si>
  <si>
    <t xml:space="preserve">2017 m. gruodžio 31 d., Nr. TAUR 14217/4</t>
  </si>
  <si>
    <t xml:space="preserve">02010701</t>
  </si>
  <si>
    <t xml:space="preserve">14217</t>
  </si>
  <si>
    <t xml:space="preserve">Biudžetinių įstaigų centrazliuotos apskaitos skyriaus vedėja</t>
  </si>
  <si>
    <t xml:space="preserve">2017 m. gruodžio 31 d., Nr. TAUR 151/4 NM</t>
  </si>
  <si>
    <t xml:space="preserve">12.020103000</t>
  </si>
  <si>
    <t xml:space="preserve">151</t>
  </si>
  <si>
    <t xml:space="preserve">(litais, ct)</t>
  </si>
  <si>
    <t xml:space="preserve">Biudžetinių įstaigų centralizuotos apkaitos skyriaus vedė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#,##0"/>
    <numFmt numFmtId="168" formatCode="0"/>
    <numFmt numFmtId="169" formatCode="@"/>
    <numFmt numFmtId="170" formatCode="00"/>
    <numFmt numFmtId="171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u val="single"/>
      <sz val="10"/>
      <name val="Times New Roman Baltic"/>
      <family val="1"/>
      <charset val="186"/>
    </font>
    <font>
      <u val="single"/>
      <sz val="8"/>
      <name val="Times New Roman Baltic"/>
      <family val="0"/>
      <charset val="186"/>
    </font>
    <font>
      <b val="true"/>
      <sz val="11"/>
      <name val="Times New Roman Baltic"/>
      <family val="1"/>
      <charset val="186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54" colorId="64" zoomScale="100" zoomScaleNormal="100" zoomScalePageLayoutView="12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5.56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GRUODŽI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9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14110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5100</v>
      </c>
      <c r="J31" s="75" t="n">
        <f aca="false">SUM(J32+J42+J65+J86+J94+J110+J133+J149+J158)</f>
        <v>5100</v>
      </c>
      <c r="K31" s="75" t="n">
        <f aca="false">SUM(K32+K42+K65+K86+K94+K110+K133+K149+K158)</f>
        <v>5100</v>
      </c>
      <c r="L31" s="75" t="n">
        <f aca="false">SUM(L32+L42+L65+L86+L94+L110+L133+L149+L158)</f>
        <v>5100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5100</v>
      </c>
      <c r="J32" s="75" t="n">
        <f aca="false">SUM(J33+J38)</f>
        <v>5100</v>
      </c>
      <c r="K32" s="75" t="n">
        <f aca="false">SUM(K33+K38)</f>
        <v>5100</v>
      </c>
      <c r="L32" s="75" t="n">
        <f aca="false">SUM(L33+L38)</f>
        <v>510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3900</v>
      </c>
      <c r="J33" s="90" t="n">
        <f aca="false">SUM(J34)</f>
        <v>3900</v>
      </c>
      <c r="K33" s="90" t="n">
        <f aca="false">SUM(K34)</f>
        <v>3900</v>
      </c>
      <c r="L33" s="90" t="n">
        <f aca="false">SUM(L34)</f>
        <v>390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3900</v>
      </c>
      <c r="J34" s="90" t="n">
        <f aca="false">SUM(J35)</f>
        <v>3900</v>
      </c>
      <c r="K34" s="90" t="n">
        <f aca="false">SUM(K35)</f>
        <v>3900</v>
      </c>
      <c r="L34" s="90" t="n">
        <f aca="false">SUM(L35)</f>
        <v>390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3900</v>
      </c>
      <c r="J35" s="93" t="n">
        <f aca="false">SUM(J36:J37)</f>
        <v>3900</v>
      </c>
      <c r="K35" s="93" t="n">
        <f aca="false">SUM(K36:K37)</f>
        <v>3900</v>
      </c>
      <c r="L35" s="93" t="n">
        <f aca="false">SUM(L36:L37)</f>
        <v>390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3900</v>
      </c>
      <c r="J36" s="94" t="n">
        <v>3900</v>
      </c>
      <c r="K36" s="94" t="n">
        <v>3900</v>
      </c>
      <c r="L36" s="94" t="n">
        <v>390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1200</v>
      </c>
      <c r="J38" s="93" t="n">
        <f aca="false">J39</f>
        <v>1200</v>
      </c>
      <c r="K38" s="93" t="n">
        <f aca="false">K39</f>
        <v>1200</v>
      </c>
      <c r="L38" s="93" t="n">
        <f aca="false">L39</f>
        <v>120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1200</v>
      </c>
      <c r="J39" s="93" t="n">
        <f aca="false">J40</f>
        <v>1200</v>
      </c>
      <c r="K39" s="93" t="n">
        <f aca="false">K40</f>
        <v>1200</v>
      </c>
      <c r="L39" s="93" t="n">
        <f aca="false">L40</f>
        <v>120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1200</v>
      </c>
      <c r="J40" s="90" t="n">
        <f aca="false">J41</f>
        <v>1200</v>
      </c>
      <c r="K40" s="90" t="n">
        <f aca="false">K41</f>
        <v>1200</v>
      </c>
      <c r="L40" s="90" t="n">
        <f aca="false">L41</f>
        <v>120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1200</v>
      </c>
      <c r="J41" s="96" t="n">
        <v>1200</v>
      </c>
      <c r="K41" s="96" t="n">
        <v>1200</v>
      </c>
      <c r="L41" s="96" t="n">
        <v>120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0</v>
      </c>
      <c r="J42" s="99" t="n">
        <f aca="false">J43</f>
        <v>0</v>
      </c>
      <c r="K42" s="99" t="n">
        <f aca="false">K43</f>
        <v>0</v>
      </c>
      <c r="L42" s="99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0</v>
      </c>
      <c r="J43" s="90" t="n">
        <f aca="false">J44</f>
        <v>0</v>
      </c>
      <c r="K43" s="90" t="n">
        <f aca="false">K44</f>
        <v>0</v>
      </c>
      <c r="L43" s="90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0</v>
      </c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0</v>
      </c>
      <c r="J45" s="106" t="n">
        <f aca="false">SUM(J46:J64)-J55</f>
        <v>0</v>
      </c>
      <c r="K45" s="106" t="n">
        <f aca="false">SUM(K46:K64)-K55</f>
        <v>0</v>
      </c>
      <c r="L45" s="106" t="n">
        <f aca="false">SUM(L46:L64)-L55</f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/>
      <c r="J53" s="95"/>
      <c r="K53" s="95"/>
      <c r="L53" s="95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/>
      <c r="L59" s="96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/>
      <c r="L64" s="96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5100</v>
      </c>
      <c r="J344" s="253" t="n">
        <f aca="false">SUM(J31+J174)</f>
        <v>5100</v>
      </c>
      <c r="K344" s="253" t="n">
        <f aca="false">SUM(K31+K174)</f>
        <v>5100</v>
      </c>
      <c r="L344" s="253" t="n">
        <f aca="false">SUM(L31+L174)</f>
        <v>510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50" colorId="64" zoomScale="100" zoomScaleNormal="100" zoomScalePageLayoutView="12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GRUODŽI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183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96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141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351000</v>
      </c>
      <c r="J31" s="75" t="n">
        <f aca="false">SUM(J32+J42+J65+J86+J94+J110+J133+J149+J158)</f>
        <v>351000</v>
      </c>
      <c r="K31" s="75" t="n">
        <f aca="false">SUM(K32+K42+K65+K86+K94+K110+K133+K149+K158)</f>
        <v>350890.84</v>
      </c>
      <c r="L31" s="75" t="n">
        <f aca="false">SUM(L32+L42+L65+L86+L94+L110+L133+L149+L158)</f>
        <v>350890.84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340100</v>
      </c>
      <c r="J32" s="75" t="n">
        <f aca="false">SUM(J33+J38)</f>
        <v>340100</v>
      </c>
      <c r="K32" s="75" t="n">
        <f aca="false">SUM(K33+K38)</f>
        <v>339992.01</v>
      </c>
      <c r="L32" s="75" t="n">
        <f aca="false">SUM(L33+L38)</f>
        <v>339992.01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260500</v>
      </c>
      <c r="J33" s="90" t="n">
        <f aca="false">SUM(J34)</f>
        <v>260500</v>
      </c>
      <c r="K33" s="90" t="n">
        <f aca="false">SUM(K34)</f>
        <v>260500</v>
      </c>
      <c r="L33" s="90" t="n">
        <f aca="false">SUM(L34)</f>
        <v>26050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260500</v>
      </c>
      <c r="J34" s="90" t="n">
        <f aca="false">SUM(J35)</f>
        <v>260500</v>
      </c>
      <c r="K34" s="90" t="n">
        <f aca="false">SUM(K35)</f>
        <v>260500</v>
      </c>
      <c r="L34" s="90" t="n">
        <f aca="false">SUM(L35)</f>
        <v>26050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260500</v>
      </c>
      <c r="J35" s="93" t="n">
        <f aca="false">SUM(J36:J37)</f>
        <v>260500</v>
      </c>
      <c r="K35" s="93" t="n">
        <f aca="false">SUM(K36:K37)</f>
        <v>260500</v>
      </c>
      <c r="L35" s="93" t="n">
        <f aca="false">SUM(L36:L37)</f>
        <v>26050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260500</v>
      </c>
      <c r="J36" s="94" t="n">
        <v>260500</v>
      </c>
      <c r="K36" s="94" t="n">
        <v>260500</v>
      </c>
      <c r="L36" s="94" t="n">
        <v>26050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79600</v>
      </c>
      <c r="J38" s="93" t="n">
        <f aca="false">J39</f>
        <v>79600</v>
      </c>
      <c r="K38" s="93" t="n">
        <f aca="false">K39</f>
        <v>79492.01</v>
      </c>
      <c r="L38" s="93" t="n">
        <f aca="false">L39</f>
        <v>79492.01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79600</v>
      </c>
      <c r="J39" s="93" t="n">
        <f aca="false">J40</f>
        <v>79600</v>
      </c>
      <c r="K39" s="93" t="n">
        <f aca="false">K40</f>
        <v>79492.01</v>
      </c>
      <c r="L39" s="93" t="n">
        <f aca="false">L40</f>
        <v>79492.01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79600</v>
      </c>
      <c r="J40" s="90" t="n">
        <f aca="false">J41</f>
        <v>79600</v>
      </c>
      <c r="K40" s="90" t="n">
        <f aca="false">K41</f>
        <v>79492.01</v>
      </c>
      <c r="L40" s="90" t="n">
        <f aca="false">L41</f>
        <v>79492.01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79600</v>
      </c>
      <c r="J41" s="96" t="n">
        <v>79600</v>
      </c>
      <c r="K41" s="96" t="n">
        <v>79492.01</v>
      </c>
      <c r="L41" s="96" t="n">
        <v>79492.01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10900</v>
      </c>
      <c r="J42" s="99" t="n">
        <f aca="false">J43</f>
        <v>10900</v>
      </c>
      <c r="K42" s="99" t="n">
        <f aca="false">K43</f>
        <v>10898.83</v>
      </c>
      <c r="L42" s="99" t="n">
        <f aca="false">L43</f>
        <v>10898.83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10900</v>
      </c>
      <c r="J43" s="90" t="n">
        <f aca="false">J44</f>
        <v>10900</v>
      </c>
      <c r="K43" s="90" t="n">
        <f aca="false">K44</f>
        <v>10898.83</v>
      </c>
      <c r="L43" s="90" t="n">
        <f aca="false">L44</f>
        <v>10898.83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10900</v>
      </c>
      <c r="J44" s="90" t="n">
        <f aca="false">J45</f>
        <v>10900</v>
      </c>
      <c r="K44" s="90" t="n">
        <f aca="false">K45</f>
        <v>10898.83</v>
      </c>
      <c r="L44" s="90" t="n">
        <f aca="false">L45</f>
        <v>10898.83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10900</v>
      </c>
      <c r="J45" s="106" t="n">
        <f aca="false">SUM(J46:J64)-J55</f>
        <v>10900</v>
      </c>
      <c r="K45" s="106" t="n">
        <f aca="false">SUM(K46:K64)-K55</f>
        <v>10898.83</v>
      </c>
      <c r="L45" s="106" t="n">
        <f aca="false">SUM(L46:L64)-L55</f>
        <v>10898.83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 t="n">
        <v>3700</v>
      </c>
      <c r="J51" s="95" t="n">
        <v>3700</v>
      </c>
      <c r="K51" s="95" t="n">
        <v>3700</v>
      </c>
      <c r="L51" s="95" t="n">
        <f aca="false">+K51</f>
        <v>3700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3462</v>
      </c>
      <c r="J53" s="95" t="n">
        <v>3462</v>
      </c>
      <c r="K53" s="95" t="n">
        <v>3462</v>
      </c>
      <c r="L53" s="95" t="n">
        <f aca="false">+K53</f>
        <v>3462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 t="n">
        <v>1341</v>
      </c>
      <c r="J59" s="96" t="n">
        <v>1341</v>
      </c>
      <c r="K59" s="96" t="n">
        <v>1340.51</v>
      </c>
      <c r="L59" s="96" t="n">
        <v>1340.51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 t="n">
        <v>2397</v>
      </c>
      <c r="J64" s="96" t="n">
        <v>2397</v>
      </c>
      <c r="K64" s="96" t="n">
        <v>2396.32</v>
      </c>
      <c r="L64" s="96" t="n">
        <f aca="false">+K64</f>
        <v>2396.32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351000</v>
      </c>
      <c r="J344" s="253" t="n">
        <f aca="false">SUM(J31+J174)</f>
        <v>351000</v>
      </c>
      <c r="K344" s="253" t="n">
        <f aca="false">SUM(K31+K174)</f>
        <v>350890.84</v>
      </c>
      <c r="L344" s="253" t="n">
        <f aca="false">SUM(L31+L174)</f>
        <v>350890.84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63" colorId="64" zoomScale="100" zoomScaleNormal="100" zoomScalePageLayoutView="12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GRUODŽI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183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97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31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28400</v>
      </c>
      <c r="J31" s="75" t="n">
        <f aca="false">SUM(J32+J42+J65+J86+J94+J110+J133+J149+J158)</f>
        <v>28400</v>
      </c>
      <c r="K31" s="75" t="n">
        <f aca="false">SUM(K32+K42+K65+K86+K94+K110+K133+K149+K158)</f>
        <v>24411.07</v>
      </c>
      <c r="L31" s="75" t="n">
        <f aca="false">SUM(L32+L42+L65+L86+L94+L110+L133+L149+L158)</f>
        <v>24411.07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6500</v>
      </c>
      <c r="J32" s="75" t="n">
        <f aca="false">SUM(J33+J38)</f>
        <v>6500</v>
      </c>
      <c r="K32" s="75" t="n">
        <f aca="false">SUM(K33+K38)</f>
        <v>6312.25</v>
      </c>
      <c r="L32" s="75" t="n">
        <f aca="false">SUM(L33+L38)</f>
        <v>6312.25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4900</v>
      </c>
      <c r="J33" s="90" t="n">
        <f aca="false">SUM(J34)</f>
        <v>4900</v>
      </c>
      <c r="K33" s="90" t="n">
        <f aca="false">SUM(K34)</f>
        <v>4843.32</v>
      </c>
      <c r="L33" s="90" t="n">
        <f aca="false">SUM(L34)</f>
        <v>4843.32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4900</v>
      </c>
      <c r="J34" s="90" t="n">
        <f aca="false">SUM(J35)</f>
        <v>4900</v>
      </c>
      <c r="K34" s="90" t="n">
        <f aca="false">SUM(K35)</f>
        <v>4843.32</v>
      </c>
      <c r="L34" s="90" t="n">
        <f aca="false">SUM(L35)</f>
        <v>4843.32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4900</v>
      </c>
      <c r="J35" s="93" t="n">
        <f aca="false">SUM(J36:J37)</f>
        <v>4900</v>
      </c>
      <c r="K35" s="93" t="n">
        <f aca="false">SUM(K36:K37)</f>
        <v>4843.32</v>
      </c>
      <c r="L35" s="93" t="n">
        <f aca="false">SUM(L36:L37)</f>
        <v>4843.32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4900</v>
      </c>
      <c r="J36" s="94" t="n">
        <v>4900</v>
      </c>
      <c r="K36" s="94" t="n">
        <v>4843.32</v>
      </c>
      <c r="L36" s="94" t="n">
        <v>4843.32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1600</v>
      </c>
      <c r="J38" s="93" t="n">
        <f aca="false">J39</f>
        <v>1600</v>
      </c>
      <c r="K38" s="93" t="n">
        <f aca="false">K39</f>
        <v>1468.93</v>
      </c>
      <c r="L38" s="93" t="n">
        <f aca="false">L39</f>
        <v>1468.93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1600</v>
      </c>
      <c r="J39" s="93" t="n">
        <f aca="false">J40</f>
        <v>1600</v>
      </c>
      <c r="K39" s="93" t="n">
        <f aca="false">K40</f>
        <v>1468.93</v>
      </c>
      <c r="L39" s="93" t="n">
        <f aca="false">L40</f>
        <v>1468.93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1600</v>
      </c>
      <c r="J40" s="90" t="n">
        <f aca="false">J41</f>
        <v>1600</v>
      </c>
      <c r="K40" s="90" t="n">
        <f aca="false">K41</f>
        <v>1468.93</v>
      </c>
      <c r="L40" s="90" t="n">
        <f aca="false">L41</f>
        <v>1468.93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1600</v>
      </c>
      <c r="J41" s="96" t="n">
        <v>1600</v>
      </c>
      <c r="K41" s="96" t="n">
        <v>1468.93</v>
      </c>
      <c r="L41" s="96" t="n">
        <v>1468.93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21900</v>
      </c>
      <c r="J42" s="99" t="n">
        <f aca="false">J43</f>
        <v>21900</v>
      </c>
      <c r="K42" s="99" t="n">
        <f aca="false">K43</f>
        <v>18098.82</v>
      </c>
      <c r="L42" s="99" t="n">
        <f aca="false">L43</f>
        <v>18098.82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21900</v>
      </c>
      <c r="J43" s="90" t="n">
        <f aca="false">J44</f>
        <v>21900</v>
      </c>
      <c r="K43" s="90" t="n">
        <f aca="false">K44</f>
        <v>18098.82</v>
      </c>
      <c r="L43" s="90" t="n">
        <f aca="false">L44</f>
        <v>18098.82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21900</v>
      </c>
      <c r="J44" s="90" t="n">
        <f aca="false">J45</f>
        <v>21900</v>
      </c>
      <c r="K44" s="90" t="n">
        <f aca="false">K45</f>
        <v>18098.82</v>
      </c>
      <c r="L44" s="90" t="n">
        <f aca="false">L45</f>
        <v>18098.82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21900</v>
      </c>
      <c r="J45" s="106" t="n">
        <f aca="false">SUM(J46:J64)-J55</f>
        <v>21900</v>
      </c>
      <c r="K45" s="106" t="n">
        <f aca="false">SUM(K46:K64)-K55</f>
        <v>18098.82</v>
      </c>
      <c r="L45" s="106" t="n">
        <f aca="false">SUM(L46:L64)-L55</f>
        <v>18098.82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 t="n">
        <v>20500</v>
      </c>
      <c r="J46" s="95" t="n">
        <v>20500</v>
      </c>
      <c r="K46" s="95" t="n">
        <v>16706.3</v>
      </c>
      <c r="L46" s="95" t="n">
        <f aca="false">+K46</f>
        <v>16706.3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1400</v>
      </c>
      <c r="J53" s="95" t="n">
        <v>1400</v>
      </c>
      <c r="K53" s="95" t="n">
        <v>1392.52</v>
      </c>
      <c r="L53" s="95" t="n">
        <f aca="false">+K53</f>
        <v>1392.52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28400</v>
      </c>
      <c r="J344" s="253" t="n">
        <f aca="false">SUM(J31+J174)</f>
        <v>28400</v>
      </c>
      <c r="K344" s="253" t="n">
        <f aca="false">SUM(K31+K174)</f>
        <v>24411.07</v>
      </c>
      <c r="L344" s="253" t="n">
        <f aca="false">SUM(L31+L174)</f>
        <v>24411.07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1.7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GRUODŽI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183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98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99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33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400</v>
      </c>
      <c r="J31" s="75" t="n">
        <f aca="false">SUM(J32+J42+J65+J86+J94+J110+J133+J149+J158)</f>
        <v>400</v>
      </c>
      <c r="K31" s="75" t="n">
        <f aca="false">SUM(K32+K42+K65+K86+K94+K110+K133+K149+K158)</f>
        <v>400</v>
      </c>
      <c r="L31" s="75" t="n">
        <f aca="false">SUM(L32+L42+L65+L86+L94+L110+L133+L149+L158)</f>
        <v>400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 t="n">
        <f aca="false">+J41</f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400</v>
      </c>
      <c r="J42" s="99" t="n">
        <f aca="false">J43</f>
        <v>400</v>
      </c>
      <c r="K42" s="99" t="n">
        <f aca="false">K43</f>
        <v>400</v>
      </c>
      <c r="L42" s="99" t="n">
        <f aca="false">L43</f>
        <v>4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400</v>
      </c>
      <c r="J43" s="90" t="n">
        <f aca="false">J44</f>
        <v>400</v>
      </c>
      <c r="K43" s="90" t="n">
        <f aca="false">K44</f>
        <v>400</v>
      </c>
      <c r="L43" s="90" t="n">
        <f aca="false">L44</f>
        <v>4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400</v>
      </c>
      <c r="J44" s="90" t="n">
        <f aca="false">J45</f>
        <v>400</v>
      </c>
      <c r="K44" s="90" t="n">
        <f aca="false">K45</f>
        <v>400</v>
      </c>
      <c r="L44" s="90" t="n">
        <f aca="false">L45</f>
        <v>4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400</v>
      </c>
      <c r="J45" s="106" t="n">
        <f aca="false">SUM(J46:J64)-J55</f>
        <v>400</v>
      </c>
      <c r="K45" s="106" t="n">
        <f aca="false">SUM(K46:K64)-K55</f>
        <v>400</v>
      </c>
      <c r="L45" s="106" t="n">
        <f aca="false">SUM(L46:L64)-L55</f>
        <v>40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 t="n">
        <v>400</v>
      </c>
      <c r="J46" s="95" t="n">
        <v>400</v>
      </c>
      <c r="K46" s="95" t="n">
        <v>400</v>
      </c>
      <c r="L46" s="95" t="n">
        <f aca="false">+K46</f>
        <v>40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/>
      <c r="J53" s="95"/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400</v>
      </c>
      <c r="J344" s="253" t="n">
        <f aca="false">SUM(J31+J174)</f>
        <v>400</v>
      </c>
      <c r="K344" s="253" t="n">
        <f aca="false">SUM(K31+K174)</f>
        <v>400</v>
      </c>
      <c r="L344" s="253" t="n">
        <f aca="false">SUM(L31+L174)</f>
        <v>40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50" colorId="64" zoomScale="100" zoomScaleNormal="100" zoomScalePageLayoutView="120" workbookViewId="0">
      <selection pane="topLeft" activeCell="Q64" activeCellId="0" sqref="Q6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GRUODŽI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183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200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22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6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22500</v>
      </c>
      <c r="J31" s="75" t="n">
        <f aca="false">SUM(J32+J42+J65+J86+J94+J110+J133+J149+J158)</f>
        <v>22500</v>
      </c>
      <c r="K31" s="75" t="n">
        <f aca="false">SUM(K32+K42+K65+K86+K94+K110+K133+K149+K158)</f>
        <v>22453.85</v>
      </c>
      <c r="L31" s="75" t="n">
        <f aca="false">SUM(L32+L42+L65+L86+L94+L110+L133+L149+L158)</f>
        <v>22453.85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8400</v>
      </c>
      <c r="J32" s="75" t="n">
        <f aca="false">SUM(J33+J38)</f>
        <v>8400</v>
      </c>
      <c r="K32" s="75" t="n">
        <f aca="false">SUM(K33+K38)</f>
        <v>8356.02</v>
      </c>
      <c r="L32" s="75" t="n">
        <f aca="false">SUM(L33+L38)</f>
        <v>8356.02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6400</v>
      </c>
      <c r="J33" s="90" t="n">
        <f aca="false">SUM(J34)</f>
        <v>6400</v>
      </c>
      <c r="K33" s="90" t="n">
        <f aca="false">SUM(K34)</f>
        <v>6400</v>
      </c>
      <c r="L33" s="90" t="n">
        <f aca="false">SUM(L34)</f>
        <v>640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6400</v>
      </c>
      <c r="J34" s="90" t="n">
        <f aca="false">SUM(J35)</f>
        <v>6400</v>
      </c>
      <c r="K34" s="90" t="n">
        <f aca="false">SUM(K35)</f>
        <v>6400</v>
      </c>
      <c r="L34" s="90" t="n">
        <f aca="false">SUM(L35)</f>
        <v>640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6400</v>
      </c>
      <c r="J35" s="93" t="n">
        <f aca="false">SUM(J36:J37)</f>
        <v>6400</v>
      </c>
      <c r="K35" s="93" t="n">
        <f aca="false">SUM(K36:K37)</f>
        <v>6400</v>
      </c>
      <c r="L35" s="93" t="n">
        <f aca="false">SUM(L36:L37)</f>
        <v>640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6400</v>
      </c>
      <c r="J36" s="94" t="n">
        <v>6400</v>
      </c>
      <c r="K36" s="94" t="n">
        <v>6400</v>
      </c>
      <c r="L36" s="94" t="n">
        <v>640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2000</v>
      </c>
      <c r="J38" s="93" t="n">
        <f aca="false">J39</f>
        <v>2000</v>
      </c>
      <c r="K38" s="93" t="n">
        <f aca="false">K39</f>
        <v>1956.02</v>
      </c>
      <c r="L38" s="93" t="n">
        <f aca="false">L39</f>
        <v>1956.02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2000</v>
      </c>
      <c r="J39" s="93" t="n">
        <f aca="false">J40</f>
        <v>2000</v>
      </c>
      <c r="K39" s="93" t="n">
        <f aca="false">K40</f>
        <v>1956.02</v>
      </c>
      <c r="L39" s="93" t="n">
        <f aca="false">L40</f>
        <v>1956.02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2000</v>
      </c>
      <c r="J40" s="90" t="n">
        <f aca="false">J41</f>
        <v>2000</v>
      </c>
      <c r="K40" s="90" t="n">
        <f aca="false">K41</f>
        <v>1956.02</v>
      </c>
      <c r="L40" s="90" t="n">
        <f aca="false">L41</f>
        <v>1956.02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2000</v>
      </c>
      <c r="J41" s="96" t="n">
        <v>2000</v>
      </c>
      <c r="K41" s="96" t="n">
        <v>1956.02</v>
      </c>
      <c r="L41" s="96" t="n">
        <v>1956.02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14100</v>
      </c>
      <c r="J42" s="99" t="n">
        <f aca="false">J43</f>
        <v>14100</v>
      </c>
      <c r="K42" s="99" t="n">
        <f aca="false">K43</f>
        <v>14097.83</v>
      </c>
      <c r="L42" s="99" t="n">
        <f aca="false">L43</f>
        <v>14097.83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14100</v>
      </c>
      <c r="J43" s="90" t="n">
        <f aca="false">J44</f>
        <v>14100</v>
      </c>
      <c r="K43" s="90" t="n">
        <f aca="false">K44</f>
        <v>14097.83</v>
      </c>
      <c r="L43" s="90" t="n">
        <f aca="false">L44</f>
        <v>14097.83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14100</v>
      </c>
      <c r="J44" s="90" t="n">
        <f aca="false">J45</f>
        <v>14100</v>
      </c>
      <c r="K44" s="90" t="n">
        <f aca="false">K45</f>
        <v>14097.83</v>
      </c>
      <c r="L44" s="90" t="n">
        <f aca="false">L45</f>
        <v>14097.83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14100</v>
      </c>
      <c r="J45" s="106" t="n">
        <f aca="false">SUM(J46:J64)-J55</f>
        <v>14100</v>
      </c>
      <c r="K45" s="106" t="n">
        <f aca="false">SUM(K46:K64)-K55</f>
        <v>14097.83</v>
      </c>
      <c r="L45" s="106" t="n">
        <f aca="false">SUM(L46:L64)-L55</f>
        <v>14097.83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 t="n">
        <v>13370</v>
      </c>
      <c r="J46" s="95" t="n">
        <v>13370</v>
      </c>
      <c r="K46" s="95" t="n">
        <v>13370</v>
      </c>
      <c r="L46" s="95" t="n">
        <v>1337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/>
      <c r="J53" s="95"/>
      <c r="K53" s="95"/>
      <c r="L53" s="95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 t="n">
        <v>700</v>
      </c>
      <c r="J63" s="96" t="n">
        <v>700</v>
      </c>
      <c r="K63" s="96" t="n">
        <v>700</v>
      </c>
      <c r="L63" s="96" t="n">
        <v>70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 t="n">
        <v>30</v>
      </c>
      <c r="J64" s="96" t="n">
        <v>30</v>
      </c>
      <c r="K64" s="96" t="n">
        <v>27.83</v>
      </c>
      <c r="L64" s="96" t="n">
        <v>27.83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22500</v>
      </c>
      <c r="J344" s="253" t="n">
        <f aca="false">SUM(J31+J174)</f>
        <v>22500</v>
      </c>
      <c r="K344" s="253" t="n">
        <f aca="false">SUM(K31+K174)</f>
        <v>22453.85</v>
      </c>
      <c r="L344" s="253" t="n">
        <f aca="false">SUM(L31+L174)</f>
        <v>22453.85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.7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20" workbookViewId="0">
      <selection pane="topLeft" activeCell="L142" activeCellId="0" sqref="L14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2.14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GRUODŽI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183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201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 t="n">
        <v>12</v>
      </c>
      <c r="L24" s="271" t="s">
        <v>202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/>
      <c r="I25" s="46"/>
      <c r="J25" s="47"/>
      <c r="K25" s="38"/>
      <c r="L25" s="271" t="s">
        <v>203</v>
      </c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10</v>
      </c>
      <c r="J26" s="49" t="n">
        <v>4</v>
      </c>
      <c r="K26" s="49" t="n">
        <v>1</v>
      </c>
      <c r="L26" s="49" t="n">
        <v>40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1560</v>
      </c>
      <c r="J31" s="75" t="n">
        <f aca="false">SUM(J32+J42+J65+J86+J94+J110+J133+J149+J158)</f>
        <v>1560</v>
      </c>
      <c r="K31" s="75" t="n">
        <f aca="false">SUM(K32+K42+K65+K86+K94+K110+K133+K149+K158)</f>
        <v>1064.68</v>
      </c>
      <c r="L31" s="75" t="n">
        <f aca="false">SUM(L32+L42+L65+L86+L94+L110+L133+L149+L158)</f>
        <v>1064.68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 t="n"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0</v>
      </c>
      <c r="J42" s="99" t="n">
        <f aca="false">J43</f>
        <v>0</v>
      </c>
      <c r="K42" s="99" t="n">
        <f aca="false">K43</f>
        <v>0</v>
      </c>
      <c r="L42" s="99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0</v>
      </c>
      <c r="J43" s="90" t="n">
        <f aca="false">J44</f>
        <v>0</v>
      </c>
      <c r="K43" s="90" t="n">
        <f aca="false">K44</f>
        <v>0</v>
      </c>
      <c r="L43" s="90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0</v>
      </c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0</v>
      </c>
      <c r="J45" s="106" t="n">
        <f aca="false">SUM(J46:J64)-J55</f>
        <v>0</v>
      </c>
      <c r="K45" s="106" t="n">
        <f aca="false">SUM(K46:K64)-K55</f>
        <v>0</v>
      </c>
      <c r="L45" s="106" t="n">
        <f aca="false">SUM(L46:L64)-L55</f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tru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tru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tru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tru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tru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tru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/>
      <c r="J53" s="95"/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tru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tru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tru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tru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tru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tru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1560</v>
      </c>
      <c r="J133" s="135" t="n">
        <f aca="false">SUM(J134+J139+J144)</f>
        <v>1560</v>
      </c>
      <c r="K133" s="136" t="n">
        <f aca="false">SUM(K134+K139+K144)</f>
        <v>1064.68</v>
      </c>
      <c r="L133" s="137" t="n">
        <f aca="false">SUM(L134+L139+L144)</f>
        <v>1064.68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1560</v>
      </c>
      <c r="J139" s="272" t="n">
        <f aca="false">J140</f>
        <v>1560</v>
      </c>
      <c r="K139" s="203" t="n">
        <f aca="false">K140</f>
        <v>1064.68</v>
      </c>
      <c r="L139" s="145" t="n">
        <f aca="false">L140</f>
        <v>1064.68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1560</v>
      </c>
      <c r="J140" s="273" t="n">
        <f aca="false">J141</f>
        <v>1560</v>
      </c>
      <c r="K140" s="93" t="n">
        <f aca="false">K141</f>
        <v>1064.68</v>
      </c>
      <c r="L140" s="90" t="n">
        <f aca="false">L141</f>
        <v>1064.68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fals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1560</v>
      </c>
      <c r="J141" s="273" t="n">
        <f aca="false">SUM(J142:J143)</f>
        <v>1560</v>
      </c>
      <c r="K141" s="93" t="n">
        <f aca="false">SUM(K142:K143)</f>
        <v>1064.68</v>
      </c>
      <c r="L141" s="90" t="n">
        <f aca="false">SUM(L142:L143)</f>
        <v>1064.68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fals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 t="n">
        <v>1560</v>
      </c>
      <c r="J142" s="95" t="n">
        <v>1560</v>
      </c>
      <c r="K142" s="95" t="n">
        <v>1064.68</v>
      </c>
      <c r="L142" s="95" t="n">
        <f aca="false">+K142</f>
        <v>1064.68</v>
      </c>
      <c r="M142" s="3"/>
      <c r="N142" s="3"/>
      <c r="O142" s="3"/>
      <c r="P142" s="3"/>
      <c r="Q142" s="3"/>
      <c r="R142" s="274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tru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tru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tru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tru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1560</v>
      </c>
      <c r="J344" s="253" t="n">
        <f aca="false">SUM(J31+J174)</f>
        <v>1560</v>
      </c>
      <c r="K344" s="253" t="n">
        <f aca="false">SUM(K31+K174)</f>
        <v>1064.68</v>
      </c>
      <c r="L344" s="253" t="n">
        <f aca="false">SUM(L31+L174)</f>
        <v>1064.68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.7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204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20" workbookViewId="0">
      <selection pane="topLeft" activeCell="S140" activeCellId="0" sqref="S14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2.14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GRUODŽI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183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205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 t="n">
        <v>12</v>
      </c>
      <c r="L24" s="271" t="s">
        <v>206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/>
      <c r="I25" s="46"/>
      <c r="J25" s="47"/>
      <c r="K25" s="38"/>
      <c r="L25" s="271" t="s">
        <v>207</v>
      </c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10</v>
      </c>
      <c r="J26" s="49" t="n">
        <v>4</v>
      </c>
      <c r="K26" s="49" t="n">
        <v>1</v>
      </c>
      <c r="L26" s="49" t="n">
        <v>40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08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390</v>
      </c>
      <c r="J31" s="75" t="n">
        <f aca="false">SUM(J32+J42+J65+J86+J94+J110+J133+J149+J158)</f>
        <v>390</v>
      </c>
      <c r="K31" s="75" t="n">
        <f aca="false">SUM(K32+K42+K65+K86+K94+K110+K133+K149+K158)</f>
        <v>274.38</v>
      </c>
      <c r="L31" s="75" t="n">
        <f aca="false">SUM(L32+L42+L65+L86+L94+L110+L133+L149+L158)</f>
        <v>274.38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 t="n"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0</v>
      </c>
      <c r="J42" s="99" t="n">
        <f aca="false">J43</f>
        <v>0</v>
      </c>
      <c r="K42" s="99" t="n">
        <f aca="false">K43</f>
        <v>0</v>
      </c>
      <c r="L42" s="99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0</v>
      </c>
      <c r="J43" s="90" t="n">
        <f aca="false">J44</f>
        <v>0</v>
      </c>
      <c r="K43" s="90" t="n">
        <f aca="false">K44</f>
        <v>0</v>
      </c>
      <c r="L43" s="90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0</v>
      </c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0</v>
      </c>
      <c r="J45" s="106" t="n">
        <f aca="false">SUM(J46:J64)-J55</f>
        <v>0</v>
      </c>
      <c r="K45" s="106" t="n">
        <f aca="false">SUM(K46:K64)-K55</f>
        <v>0</v>
      </c>
      <c r="L45" s="106" t="n">
        <f aca="false">SUM(L46:L64)-L55</f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tru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tru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tru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tru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tru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tru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/>
      <c r="J53" s="95"/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tru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tru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tru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tru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tru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tru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272" t="n">
        <f aca="false">J140</f>
        <v>0</v>
      </c>
      <c r="K139" s="203" t="n">
        <f aca="false">K140</f>
        <v>0</v>
      </c>
      <c r="L139" s="145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273" t="n">
        <f aca="false">J141</f>
        <v>0</v>
      </c>
      <c r="K140" s="93" t="n">
        <f aca="false">K141</f>
        <v>0</v>
      </c>
      <c r="L140" s="90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fals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273" t="n">
        <f aca="false">SUM(J142:J143)</f>
        <v>0</v>
      </c>
      <c r="K141" s="93" t="n">
        <f aca="false">SUM(K142:K143)</f>
        <v>0</v>
      </c>
      <c r="L141" s="90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fals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95"/>
      <c r="K142" s="95"/>
      <c r="L142" s="95" t="n">
        <f aca="false">+K142</f>
        <v>0</v>
      </c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tru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tru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tru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tru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390</v>
      </c>
      <c r="J149" s="275" t="n">
        <f aca="false">J150</f>
        <v>390</v>
      </c>
      <c r="K149" s="210" t="n">
        <f aca="false">K150</f>
        <v>274.38</v>
      </c>
      <c r="L149" s="131" t="n">
        <f aca="false">L150</f>
        <v>274.38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390</v>
      </c>
      <c r="J150" s="275" t="n">
        <f aca="false">J151+J155</f>
        <v>390</v>
      </c>
      <c r="K150" s="210" t="n">
        <f aca="false">K151+K155</f>
        <v>274.38</v>
      </c>
      <c r="L150" s="131" t="n">
        <f aca="false">L151+L155</f>
        <v>274.38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390</v>
      </c>
      <c r="J151" s="273" t="n">
        <f aca="false">J152</f>
        <v>390</v>
      </c>
      <c r="K151" s="93" t="n">
        <f aca="false">K152</f>
        <v>274.38</v>
      </c>
      <c r="L151" s="90" t="n">
        <f aca="false">L152</f>
        <v>274.38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390</v>
      </c>
      <c r="J152" s="275" t="n">
        <f aca="false">SUM(J153:J154)</f>
        <v>390</v>
      </c>
      <c r="K152" s="210" t="n">
        <f aca="false">SUM(K153:K154)</f>
        <v>274.38</v>
      </c>
      <c r="L152" s="131" t="n">
        <f aca="false">SUM(L153:L154)</f>
        <v>274.38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95"/>
      <c r="K153" s="95"/>
      <c r="L153" s="95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 t="n">
        <v>390</v>
      </c>
      <c r="J154" s="276" t="n">
        <v>390</v>
      </c>
      <c r="K154" s="276" t="n">
        <v>274.38</v>
      </c>
      <c r="L154" s="276" t="n">
        <f aca="false">+K154</f>
        <v>274.38</v>
      </c>
      <c r="M154" s="3"/>
      <c r="N154" s="3"/>
      <c r="O154" s="3"/>
      <c r="P154" s="3"/>
      <c r="Q154" s="3"/>
      <c r="R154" s="274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390</v>
      </c>
      <c r="J344" s="253" t="n">
        <f aca="false">SUM(J31+J174)</f>
        <v>390</v>
      </c>
      <c r="K344" s="253" t="n">
        <f aca="false">SUM(K31+K174)</f>
        <v>274.38</v>
      </c>
      <c r="L344" s="253" t="n">
        <f aca="false">SUM(L31+L174)</f>
        <v>274.38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209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74" colorId="64" zoomScale="100" zoomScaleNormal="100" zoomScalePageLayoutView="12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GRUODŽI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183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84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1419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9300</v>
      </c>
      <c r="J31" s="75" t="n">
        <f aca="false">SUM(J32+J42+J65+J86+J94+J110+J133+J149+J158)</f>
        <v>9300</v>
      </c>
      <c r="K31" s="75" t="n">
        <f aca="false">SUM(K32+K42+K65+K86+K94+K110+K133+K149+K158)</f>
        <v>9300</v>
      </c>
      <c r="L31" s="75" t="n">
        <f aca="false">SUM(L32+L42+L65+L86+L94+L110+L133+L149+L158)</f>
        <v>9300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9300</v>
      </c>
      <c r="J32" s="75" t="n">
        <f aca="false">SUM(J33+J38)</f>
        <v>9300</v>
      </c>
      <c r="K32" s="75" t="n">
        <f aca="false">SUM(K33+K38)</f>
        <v>9300</v>
      </c>
      <c r="L32" s="75" t="n">
        <f aca="false">SUM(L33+L38)</f>
        <v>930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7100</v>
      </c>
      <c r="J33" s="90" t="n">
        <f aca="false">SUM(J34)</f>
        <v>7100</v>
      </c>
      <c r="K33" s="90" t="n">
        <f aca="false">SUM(K34)</f>
        <v>7100</v>
      </c>
      <c r="L33" s="90" t="n">
        <f aca="false">SUM(L34)</f>
        <v>710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7100</v>
      </c>
      <c r="J34" s="90" t="n">
        <f aca="false">SUM(J35)</f>
        <v>7100</v>
      </c>
      <c r="K34" s="90" t="n">
        <f aca="false">SUM(K35)</f>
        <v>7100</v>
      </c>
      <c r="L34" s="90" t="n">
        <f aca="false">SUM(L35)</f>
        <v>710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7100</v>
      </c>
      <c r="J35" s="93" t="n">
        <f aca="false">SUM(J36:J37)</f>
        <v>7100</v>
      </c>
      <c r="K35" s="93" t="n">
        <f aca="false">SUM(K36:K37)</f>
        <v>7100</v>
      </c>
      <c r="L35" s="93" t="n">
        <f aca="false">SUM(L36:L37)</f>
        <v>710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7100</v>
      </c>
      <c r="J36" s="94" t="n">
        <v>7100</v>
      </c>
      <c r="K36" s="94" t="n">
        <v>7100</v>
      </c>
      <c r="L36" s="94" t="n">
        <v>710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2200</v>
      </c>
      <c r="J38" s="93" t="n">
        <f aca="false">J39</f>
        <v>2200</v>
      </c>
      <c r="K38" s="93" t="n">
        <f aca="false">K39</f>
        <v>2200</v>
      </c>
      <c r="L38" s="93" t="n">
        <f aca="false">L39</f>
        <v>220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2200</v>
      </c>
      <c r="J39" s="93" t="n">
        <f aca="false">J40</f>
        <v>2200</v>
      </c>
      <c r="K39" s="93" t="n">
        <f aca="false">K40</f>
        <v>2200</v>
      </c>
      <c r="L39" s="93" t="n">
        <f aca="false">L40</f>
        <v>220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2200</v>
      </c>
      <c r="J40" s="90" t="n">
        <f aca="false">J41</f>
        <v>2200</v>
      </c>
      <c r="K40" s="90" t="n">
        <f aca="false">K41</f>
        <v>2200</v>
      </c>
      <c r="L40" s="90" t="n">
        <f aca="false">L41</f>
        <v>220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2200</v>
      </c>
      <c r="J41" s="96" t="n">
        <v>2200</v>
      </c>
      <c r="K41" s="96" t="n">
        <v>2200</v>
      </c>
      <c r="L41" s="96" t="n">
        <v>220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0</v>
      </c>
      <c r="J42" s="99" t="n">
        <f aca="false">J43</f>
        <v>0</v>
      </c>
      <c r="K42" s="99" t="n">
        <f aca="false">K43</f>
        <v>0</v>
      </c>
      <c r="L42" s="99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0</v>
      </c>
      <c r="J43" s="90" t="n">
        <f aca="false">J44</f>
        <v>0</v>
      </c>
      <c r="K43" s="90" t="n">
        <f aca="false">K44</f>
        <v>0</v>
      </c>
      <c r="L43" s="90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0</v>
      </c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0</v>
      </c>
      <c r="J45" s="106" t="n">
        <f aca="false">SUM(J46:J64)-J55</f>
        <v>0</v>
      </c>
      <c r="K45" s="106" t="n">
        <f aca="false">SUM(K46:K64)-K55</f>
        <v>0</v>
      </c>
      <c r="L45" s="106" t="n">
        <f aca="false">SUM(L46:L64)-L55</f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/>
      <c r="J53" s="95"/>
      <c r="K53" s="95"/>
      <c r="L53" s="95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/>
      <c r="L59" s="96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/>
      <c r="L64" s="96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9300</v>
      </c>
      <c r="J344" s="253" t="n">
        <f aca="false">SUM(J31+J174)</f>
        <v>9300</v>
      </c>
      <c r="K344" s="253" t="n">
        <f aca="false">SUM(K31+K174)</f>
        <v>9300</v>
      </c>
      <c r="L344" s="253" t="n">
        <f aca="false">SUM(L31+L174)</f>
        <v>930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GRUODŽI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183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85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23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92</v>
      </c>
      <c r="J31" s="75" t="n">
        <f aca="false">SUM(J32+J42+J65+J86+J94+J110+J133+J149+J158)</f>
        <v>92</v>
      </c>
      <c r="K31" s="75" t="n">
        <f aca="false">SUM(K32+K42+K65+K86+K94+K110+K133+K149+K158)</f>
        <v>92</v>
      </c>
      <c r="L31" s="75" t="n">
        <f aca="false">SUM(L32+L42+L65+L86+L94+L110+L133+L149+L158)</f>
        <v>92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 t="n">
        <f aca="false">+J41</f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92</v>
      </c>
      <c r="J42" s="99" t="n">
        <f aca="false">J43</f>
        <v>92</v>
      </c>
      <c r="K42" s="99" t="n">
        <f aca="false">K43</f>
        <v>92</v>
      </c>
      <c r="L42" s="99" t="n">
        <f aca="false">L43</f>
        <v>92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92</v>
      </c>
      <c r="J43" s="90" t="n">
        <f aca="false">J44</f>
        <v>92</v>
      </c>
      <c r="K43" s="90" t="n">
        <f aca="false">K44</f>
        <v>92</v>
      </c>
      <c r="L43" s="90" t="n">
        <f aca="false">L44</f>
        <v>92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92</v>
      </c>
      <c r="J44" s="90" t="n">
        <f aca="false">J45</f>
        <v>92</v>
      </c>
      <c r="K44" s="90" t="n">
        <f aca="false">K45</f>
        <v>92</v>
      </c>
      <c r="L44" s="90" t="n">
        <f aca="false">L45</f>
        <v>92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92</v>
      </c>
      <c r="J45" s="106" t="n">
        <f aca="false">SUM(J46:J64)-J55</f>
        <v>92</v>
      </c>
      <c r="K45" s="106" t="n">
        <f aca="false">SUM(K46:K64)-K55</f>
        <v>92</v>
      </c>
      <c r="L45" s="106" t="n">
        <f aca="false">SUM(L46:L64)-L55</f>
        <v>92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92</v>
      </c>
      <c r="J53" s="95" t="n">
        <v>92</v>
      </c>
      <c r="K53" s="95" t="n">
        <v>92</v>
      </c>
      <c r="L53" s="95" t="n">
        <f aca="false">+K53</f>
        <v>92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92</v>
      </c>
      <c r="J344" s="253" t="n">
        <f aca="false">SUM(J31+J174)</f>
        <v>92</v>
      </c>
      <c r="K344" s="253" t="n">
        <f aca="false">SUM(K31+K174)</f>
        <v>92</v>
      </c>
      <c r="L344" s="253" t="n">
        <f aca="false">SUM(L31+L174)</f>
        <v>92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44" colorId="64" zoomScale="100" zoomScaleNormal="100" zoomScalePageLayoutView="120" workbookViewId="0">
      <selection pane="topLeft" activeCell="Q63" activeCellId="0" sqref="Q6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GRUODŽI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183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86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21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1000</v>
      </c>
      <c r="J31" s="75" t="n">
        <f aca="false">SUM(J32+J42+J65+J86+J94+J110+J133+J149+J158)</f>
        <v>1000</v>
      </c>
      <c r="K31" s="75" t="n">
        <f aca="false">SUM(K32+K42+K65+K86+K94+K110+K133+K149+K158)</f>
        <v>540</v>
      </c>
      <c r="L31" s="75" t="n">
        <f aca="false">SUM(L32+L42+L65+L86+L94+L110+L133+L149+L158)</f>
        <v>540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 t="n">
        <f aca="false">+J41</f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1000</v>
      </c>
      <c r="J42" s="99" t="n">
        <f aca="false">J43</f>
        <v>1000</v>
      </c>
      <c r="K42" s="99" t="n">
        <f aca="false">K43</f>
        <v>540</v>
      </c>
      <c r="L42" s="99" t="n">
        <f aca="false">L43</f>
        <v>54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1000</v>
      </c>
      <c r="J43" s="90" t="n">
        <f aca="false">J44</f>
        <v>1000</v>
      </c>
      <c r="K43" s="90" t="n">
        <f aca="false">K44</f>
        <v>540</v>
      </c>
      <c r="L43" s="90" t="n">
        <f aca="false">L44</f>
        <v>54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1000</v>
      </c>
      <c r="J44" s="90" t="n">
        <f aca="false">J45</f>
        <v>1000</v>
      </c>
      <c r="K44" s="90" t="n">
        <f aca="false">K45</f>
        <v>540</v>
      </c>
      <c r="L44" s="90" t="n">
        <f aca="false">L45</f>
        <v>54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1000</v>
      </c>
      <c r="J45" s="106" t="n">
        <f aca="false">SUM(J46:J64)-J55</f>
        <v>1000</v>
      </c>
      <c r="K45" s="106" t="n">
        <f aca="false">SUM(K46:K64)-K55</f>
        <v>540</v>
      </c>
      <c r="L45" s="106" t="n">
        <f aca="false">SUM(L46:L64)-L55</f>
        <v>54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400</v>
      </c>
      <c r="J53" s="95" t="n">
        <v>400</v>
      </c>
      <c r="K53" s="95" t="n">
        <v>400</v>
      </c>
      <c r="L53" s="95" t="n">
        <v>40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 t="n">
        <v>300</v>
      </c>
      <c r="J58" s="96" t="n">
        <v>300</v>
      </c>
      <c r="K58" s="96" t="n">
        <v>100</v>
      </c>
      <c r="L58" s="96" t="n">
        <v>10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 t="n">
        <v>300</v>
      </c>
      <c r="J63" s="96" t="n">
        <v>300</v>
      </c>
      <c r="K63" s="96" t="n">
        <v>40</v>
      </c>
      <c r="L63" s="96" t="n">
        <v>4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1000</v>
      </c>
      <c r="J344" s="253" t="n">
        <f aca="false">SUM(J31+J174)</f>
        <v>1000</v>
      </c>
      <c r="K344" s="253" t="n">
        <f aca="false">SUM(K31+K174)</f>
        <v>540</v>
      </c>
      <c r="L344" s="253" t="n">
        <f aca="false">SUM(L31+L174)</f>
        <v>54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GRUODŽIO 31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183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87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34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516</v>
      </c>
      <c r="J31" s="75" t="n">
        <f aca="false">SUM(J32+J42+J65+J86+J94+J110+J133+J149+J158)</f>
        <v>516</v>
      </c>
      <c r="K31" s="75" t="n">
        <f aca="false">SUM(K32+K42+K65+K86+K94+K110+K133+K149+K158)</f>
        <v>516</v>
      </c>
      <c r="L31" s="75" t="n">
        <f aca="false">SUM(L32+L42+L65+L86+L94+L110+L133+L149+L158)</f>
        <v>516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 t="n">
        <f aca="false">+J41</f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516</v>
      </c>
      <c r="J42" s="99" t="n">
        <f aca="false">J43</f>
        <v>516</v>
      </c>
      <c r="K42" s="99" t="n">
        <f aca="false">K43</f>
        <v>516</v>
      </c>
      <c r="L42" s="99" t="n">
        <f aca="false">L43</f>
        <v>516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516</v>
      </c>
      <c r="J43" s="90" t="n">
        <f aca="false">J44</f>
        <v>516</v>
      </c>
      <c r="K43" s="90" t="n">
        <f aca="false">K44</f>
        <v>516</v>
      </c>
      <c r="L43" s="90" t="n">
        <f aca="false">L44</f>
        <v>516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516</v>
      </c>
      <c r="J44" s="90" t="n">
        <f aca="false">J45</f>
        <v>516</v>
      </c>
      <c r="K44" s="90" t="n">
        <f aca="false">K45</f>
        <v>516</v>
      </c>
      <c r="L44" s="90" t="n">
        <f aca="false">L45</f>
        <v>516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516</v>
      </c>
      <c r="J45" s="106" t="n">
        <f aca="false">SUM(J46:J64)-J55</f>
        <v>516</v>
      </c>
      <c r="K45" s="106" t="n">
        <f aca="false">SUM(K46:K64)-K55</f>
        <v>516</v>
      </c>
      <c r="L45" s="106" t="n">
        <f aca="false">SUM(L46:L64)-L55</f>
        <v>516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516</v>
      </c>
      <c r="J53" s="95" t="n">
        <v>516</v>
      </c>
      <c r="K53" s="95" t="n">
        <v>516</v>
      </c>
      <c r="L53" s="95" t="n">
        <f aca="false">+K53</f>
        <v>516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516</v>
      </c>
      <c r="J344" s="253" t="n">
        <f aca="false">SUM(J31+J174)</f>
        <v>516</v>
      </c>
      <c r="K344" s="253" t="n">
        <f aca="false">SUM(K31+K174)</f>
        <v>516</v>
      </c>
      <c r="L344" s="253" t="n">
        <f aca="false">SUM(L31+L174)</f>
        <v>516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74" colorId="64" zoomScale="100" zoomScaleNormal="100" zoomScalePageLayoutView="12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">
        <v>18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183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89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90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151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5600</v>
      </c>
      <c r="J31" s="75" t="n">
        <f aca="false">SUM(J32+J42+J65+J86+J94+J110+J133+J149+J158)</f>
        <v>5600</v>
      </c>
      <c r="K31" s="75" t="n">
        <f aca="false">SUM(K32+K42+K65+K86+K94+K110+K133+K149+K158)</f>
        <v>5600</v>
      </c>
      <c r="L31" s="75" t="n">
        <f aca="false">SUM(L32+L42+L65+L86+L94+L110+L133+L149+L158)</f>
        <v>5600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/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/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5600</v>
      </c>
      <c r="J42" s="99" t="n">
        <f aca="false">J43</f>
        <v>5600</v>
      </c>
      <c r="K42" s="99" t="n">
        <f aca="false">K43</f>
        <v>5600</v>
      </c>
      <c r="L42" s="99" t="n">
        <f aca="false">L43</f>
        <v>56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5600</v>
      </c>
      <c r="J43" s="90" t="n">
        <f aca="false">J44</f>
        <v>5600</v>
      </c>
      <c r="K43" s="90" t="n">
        <f aca="false">K44</f>
        <v>5600</v>
      </c>
      <c r="L43" s="90" t="n">
        <f aca="false">L44</f>
        <v>56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5600</v>
      </c>
      <c r="J44" s="90" t="n">
        <f aca="false">J45</f>
        <v>5600</v>
      </c>
      <c r="K44" s="90" t="n">
        <f aca="false">K45</f>
        <v>5600</v>
      </c>
      <c r="L44" s="90" t="n">
        <f aca="false">L45</f>
        <v>56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5600</v>
      </c>
      <c r="J45" s="106" t="n">
        <f aca="false">SUM(J46:J64)-J55</f>
        <v>5600</v>
      </c>
      <c r="K45" s="106" t="n">
        <f aca="false">SUM(K46:K64)-K55</f>
        <v>5600</v>
      </c>
      <c r="L45" s="106" t="n">
        <f aca="false">SUM(L46:L64)-L55</f>
        <v>560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 t="n">
        <f aca="false">+K47</f>
        <v>0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5100</v>
      </c>
      <c r="J53" s="95" t="n">
        <v>5100</v>
      </c>
      <c r="K53" s="95" t="n">
        <v>5100</v>
      </c>
      <c r="L53" s="95" t="n">
        <v>510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 t="n">
        <v>4</v>
      </c>
      <c r="J55" s="121" t="n">
        <v>5</v>
      </c>
      <c r="K55" s="121" t="n">
        <v>6</v>
      </c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 t="n">
        <v>500</v>
      </c>
      <c r="J58" s="96" t="n">
        <v>500</v>
      </c>
      <c r="K58" s="96" t="n">
        <f aca="false">+J58</f>
        <v>500</v>
      </c>
      <c r="L58" s="96" t="n">
        <f aca="false">+K58</f>
        <v>50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/>
      <c r="L59" s="96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/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5600</v>
      </c>
      <c r="J344" s="253" t="n">
        <f aca="false">SUM(J31+J174)</f>
        <v>5600</v>
      </c>
      <c r="K344" s="253" t="n">
        <f aca="false">SUM(K31+K174)</f>
        <v>5600</v>
      </c>
      <c r="L344" s="253" t="n">
        <f aca="false">SUM(L31+L174)</f>
        <v>560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.75" hidden="false" customHeight="true" outlineLevel="0" collapsed="false">
      <c r="A347" s="254"/>
      <c r="B347" s="255"/>
      <c r="C347" s="255"/>
      <c r="E347" s="257"/>
      <c r="F347" s="257"/>
      <c r="G347" s="257" t="s">
        <v>176</v>
      </c>
      <c r="H347" s="258"/>
      <c r="I347" s="3"/>
      <c r="J347" s="3"/>
      <c r="K347" s="259" t="s">
        <v>191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2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">
        <v>18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183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92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93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151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2800</v>
      </c>
      <c r="J31" s="75" t="n">
        <f aca="false">SUM(J32+J42+J65+J86+J94+J110+J133+J149+J158)</f>
        <v>2800</v>
      </c>
      <c r="K31" s="75" t="n">
        <f aca="false">SUM(K32+K42+K65+K86+K94+K110+K133+K149+K158)</f>
        <v>2770.78</v>
      </c>
      <c r="L31" s="75" t="n">
        <f aca="false">SUM(L32+L42+L65+L86+L94+L110+L133+L149+L158)</f>
        <v>2770.78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700</v>
      </c>
      <c r="J32" s="75" t="n">
        <f aca="false">SUM(J33+J38)</f>
        <v>700</v>
      </c>
      <c r="K32" s="75" t="n">
        <f aca="false">SUM(K33+K38)</f>
        <v>670.78</v>
      </c>
      <c r="L32" s="75" t="n">
        <f aca="false">SUM(L33+L38)</f>
        <v>670.78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500</v>
      </c>
      <c r="J33" s="90" t="n">
        <f aca="false">SUM(J34)</f>
        <v>500</v>
      </c>
      <c r="K33" s="90" t="n">
        <f aca="false">SUM(K34)</f>
        <v>500</v>
      </c>
      <c r="L33" s="90" t="n">
        <f aca="false">SUM(L34)</f>
        <v>50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500</v>
      </c>
      <c r="J34" s="90" t="n">
        <f aca="false">SUM(J35)</f>
        <v>500</v>
      </c>
      <c r="K34" s="90" t="n">
        <f aca="false">SUM(K35)</f>
        <v>500</v>
      </c>
      <c r="L34" s="90" t="n">
        <f aca="false">SUM(L35)</f>
        <v>50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500</v>
      </c>
      <c r="J35" s="93" t="n">
        <f aca="false">SUM(J36:J37)</f>
        <v>500</v>
      </c>
      <c r="K35" s="93" t="n">
        <f aca="false">SUM(K36:K37)</f>
        <v>500</v>
      </c>
      <c r="L35" s="93" t="n">
        <f aca="false">SUM(L36:L37)</f>
        <v>50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500</v>
      </c>
      <c r="J36" s="94" t="n">
        <v>500</v>
      </c>
      <c r="K36" s="94" t="n">
        <v>500</v>
      </c>
      <c r="L36" s="94" t="n">
        <f aca="false">+K36</f>
        <v>50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200</v>
      </c>
      <c r="J38" s="93" t="n">
        <f aca="false">J39</f>
        <v>200</v>
      </c>
      <c r="K38" s="93" t="n">
        <f aca="false">K39</f>
        <v>170.78</v>
      </c>
      <c r="L38" s="93" t="n">
        <f aca="false">L39</f>
        <v>170.78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200</v>
      </c>
      <c r="J39" s="93" t="n">
        <f aca="false">J40</f>
        <v>200</v>
      </c>
      <c r="K39" s="93" t="n">
        <f aca="false">K40</f>
        <v>170.78</v>
      </c>
      <c r="L39" s="93" t="n">
        <f aca="false">L40</f>
        <v>170.78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200</v>
      </c>
      <c r="J40" s="90" t="n">
        <f aca="false">J41</f>
        <v>200</v>
      </c>
      <c r="K40" s="90" t="n">
        <f aca="false">K41</f>
        <v>170.78</v>
      </c>
      <c r="L40" s="90" t="n">
        <f aca="false">L41</f>
        <v>170.78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200</v>
      </c>
      <c r="J41" s="96" t="n">
        <v>200</v>
      </c>
      <c r="K41" s="96" t="n">
        <v>170.78</v>
      </c>
      <c r="L41" s="96" t="n">
        <f aca="false">+K41</f>
        <v>170.78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2100</v>
      </c>
      <c r="J42" s="99" t="n">
        <f aca="false">J43</f>
        <v>2100</v>
      </c>
      <c r="K42" s="99" t="n">
        <f aca="false">K43</f>
        <v>2100</v>
      </c>
      <c r="L42" s="99" t="n">
        <f aca="false">L43</f>
        <v>21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2100</v>
      </c>
      <c r="J43" s="90" t="n">
        <f aca="false">J44</f>
        <v>2100</v>
      </c>
      <c r="K43" s="90" t="n">
        <f aca="false">K44</f>
        <v>2100</v>
      </c>
      <c r="L43" s="90" t="n">
        <f aca="false">L44</f>
        <v>21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2100</v>
      </c>
      <c r="J44" s="90" t="n">
        <f aca="false">J45</f>
        <v>2100</v>
      </c>
      <c r="K44" s="90" t="n">
        <f aca="false">K45</f>
        <v>2100</v>
      </c>
      <c r="L44" s="90" t="n">
        <f aca="false">L45</f>
        <v>21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2100</v>
      </c>
      <c r="J45" s="106" t="n">
        <f aca="false">SUM(J46:J64)-J55</f>
        <v>2100</v>
      </c>
      <c r="K45" s="106" t="n">
        <f aca="false">SUM(K46:K64)-K55</f>
        <v>2100</v>
      </c>
      <c r="L45" s="106" t="n">
        <f aca="false">SUM(L46:L64)-L55</f>
        <v>210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 t="n">
        <v>2100</v>
      </c>
      <c r="J46" s="95" t="n">
        <v>2100</v>
      </c>
      <c r="K46" s="95" t="n">
        <v>2100</v>
      </c>
      <c r="L46" s="95" t="n">
        <v>210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 t="n">
        <f aca="false">+K47</f>
        <v>0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0</v>
      </c>
      <c r="J53" s="95"/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 t="n">
        <v>4</v>
      </c>
      <c r="J55" s="121" t="n">
        <v>5</v>
      </c>
      <c r="K55" s="121" t="n">
        <v>6</v>
      </c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 t="n">
        <f aca="false">+J58</f>
        <v>0</v>
      </c>
      <c r="L58" s="96" t="n">
        <f aca="false">+K58</f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/>
      <c r="L59" s="96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/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2800</v>
      </c>
      <c r="J344" s="253" t="n">
        <f aca="false">SUM(J31+J174)</f>
        <v>2800</v>
      </c>
      <c r="K344" s="253" t="n">
        <f aca="false">SUM(K31+K174)</f>
        <v>2770.78</v>
      </c>
      <c r="L344" s="253" t="n">
        <f aca="false">SUM(L31+L174)</f>
        <v>2770.78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.75" hidden="false" customHeight="true" outlineLevel="0" collapsed="false">
      <c r="A347" s="254"/>
      <c r="B347" s="255"/>
      <c r="C347" s="255"/>
      <c r="E347" s="257"/>
      <c r="F347" s="257"/>
      <c r="G347" s="257" t="s">
        <v>176</v>
      </c>
      <c r="H347" s="258"/>
      <c r="I347" s="3"/>
      <c r="J347" s="3"/>
      <c r="K347" s="259" t="s">
        <v>191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50" colorId="64" zoomScale="100" zoomScaleNormal="100" zoomScalePageLayoutView="12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">
        <v>18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183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94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24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6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6897</v>
      </c>
      <c r="J31" s="75" t="n">
        <f aca="false">SUM(J32+J42+J65+J86+J94+J110+J133+J149+J158)</f>
        <v>6897</v>
      </c>
      <c r="K31" s="75" t="n">
        <f aca="false">SUM(K32+K42+K65+K86+K94+K110+K133+K149+K158)</f>
        <v>6897</v>
      </c>
      <c r="L31" s="75" t="n">
        <f aca="false">SUM(L32+L42+L65+L86+L94+L110+L133+L149+L158)</f>
        <v>6897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0</v>
      </c>
      <c r="J36" s="94" t="n">
        <v>0</v>
      </c>
      <c r="K36" s="94" t="n">
        <v>0</v>
      </c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0</v>
      </c>
      <c r="J41" s="96" t="n">
        <v>0</v>
      </c>
      <c r="K41" s="96" t="n">
        <f aca="false">+J41</f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6897</v>
      </c>
      <c r="J42" s="99" t="n">
        <f aca="false">J43</f>
        <v>6897</v>
      </c>
      <c r="K42" s="99" t="n">
        <f aca="false">K43</f>
        <v>6897</v>
      </c>
      <c r="L42" s="99" t="n">
        <f aca="false">L43</f>
        <v>6897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6897</v>
      </c>
      <c r="J43" s="90" t="n">
        <f aca="false">J44</f>
        <v>6897</v>
      </c>
      <c r="K43" s="90" t="n">
        <f aca="false">K44</f>
        <v>6897</v>
      </c>
      <c r="L43" s="90" t="n">
        <f aca="false">L44</f>
        <v>6897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6897</v>
      </c>
      <c r="J44" s="90" t="n">
        <f aca="false">J45</f>
        <v>6897</v>
      </c>
      <c r="K44" s="90" t="n">
        <f aca="false">K45</f>
        <v>6897</v>
      </c>
      <c r="L44" s="90" t="n">
        <f aca="false">L45</f>
        <v>6897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6897</v>
      </c>
      <c r="J45" s="106" t="n">
        <f aca="false">SUM(J46:J64)-J55</f>
        <v>6897</v>
      </c>
      <c r="K45" s="106" t="n">
        <f aca="false">SUM(K46:K64)-K55</f>
        <v>6897</v>
      </c>
      <c r="L45" s="106" t="n">
        <f aca="false">SUM(L46:L64)-L55</f>
        <v>6897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 t="n">
        <v>6897</v>
      </c>
      <c r="J46" s="95" t="n">
        <f aca="false">+I46</f>
        <v>6897</v>
      </c>
      <c r="K46" s="95" t="n">
        <v>6897</v>
      </c>
      <c r="L46" s="95" t="n">
        <f aca="false">+K46</f>
        <v>6897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/>
      <c r="J53" s="95"/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6897</v>
      </c>
      <c r="J344" s="253" t="n">
        <f aca="false">SUM(J31+J174)</f>
        <v>6897</v>
      </c>
      <c r="K344" s="253" t="n">
        <f aca="false">SUM(K31+K174)</f>
        <v>6897</v>
      </c>
      <c r="L344" s="253" t="n">
        <f aca="false">SUM(L31+L174)</f>
        <v>6897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54" colorId="64" zoomScale="100" zoomScaleNormal="100" zoomScalePageLayoutView="12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">
        <v>18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183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95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151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127800</v>
      </c>
      <c r="J31" s="75" t="n">
        <f aca="false">SUM(J32+J42+J65+J86+J94+J110+J133+J149+J158)</f>
        <v>127800</v>
      </c>
      <c r="K31" s="75" t="n">
        <f aca="false">SUM(K32+K42+K65+K86+K94+K110+K133+K149+K158)</f>
        <v>127656.98</v>
      </c>
      <c r="L31" s="75" t="n">
        <f aca="false">SUM(L32+L42+L65+L86+L94+L110+L133+L149+L158)</f>
        <v>127656.98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113020</v>
      </c>
      <c r="J32" s="75" t="n">
        <f aca="false">SUM(J33+J38)</f>
        <v>113020</v>
      </c>
      <c r="K32" s="75" t="n">
        <f aca="false">SUM(K33+K38)</f>
        <v>112882.17</v>
      </c>
      <c r="L32" s="75" t="n">
        <f aca="false">SUM(L33+L38)</f>
        <v>112882.17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86500</v>
      </c>
      <c r="J33" s="90" t="n">
        <f aca="false">SUM(J34)</f>
        <v>86500</v>
      </c>
      <c r="K33" s="90" t="n">
        <f aca="false">SUM(K34)</f>
        <v>86500</v>
      </c>
      <c r="L33" s="90" t="n">
        <f aca="false">SUM(L34)</f>
        <v>8650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86500</v>
      </c>
      <c r="J34" s="90" t="n">
        <f aca="false">SUM(J35)</f>
        <v>86500</v>
      </c>
      <c r="K34" s="90" t="n">
        <f aca="false">SUM(K35)</f>
        <v>86500</v>
      </c>
      <c r="L34" s="90" t="n">
        <f aca="false">SUM(L35)</f>
        <v>8650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86500</v>
      </c>
      <c r="J35" s="93" t="n">
        <f aca="false">SUM(J36:J37)</f>
        <v>86500</v>
      </c>
      <c r="K35" s="93" t="n">
        <f aca="false">SUM(K36:K37)</f>
        <v>86500</v>
      </c>
      <c r="L35" s="93" t="n">
        <f aca="false">SUM(L36:L37)</f>
        <v>8650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86500</v>
      </c>
      <c r="J36" s="94" t="n">
        <v>86500</v>
      </c>
      <c r="K36" s="94" t="n">
        <v>86500</v>
      </c>
      <c r="L36" s="94" t="n">
        <f aca="false">+K36</f>
        <v>8650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26520</v>
      </c>
      <c r="J38" s="93" t="n">
        <f aca="false">J39</f>
        <v>26520</v>
      </c>
      <c r="K38" s="93" t="n">
        <f aca="false">K39</f>
        <v>26382.17</v>
      </c>
      <c r="L38" s="93" t="n">
        <f aca="false">L39</f>
        <v>26382.17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26520</v>
      </c>
      <c r="J39" s="93" t="n">
        <f aca="false">J40</f>
        <v>26520</v>
      </c>
      <c r="K39" s="93" t="n">
        <f aca="false">K40</f>
        <v>26382.17</v>
      </c>
      <c r="L39" s="93" t="n">
        <f aca="false">L40</f>
        <v>26382.17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26520</v>
      </c>
      <c r="J40" s="90" t="n">
        <f aca="false">J41</f>
        <v>26520</v>
      </c>
      <c r="K40" s="90" t="n">
        <f aca="false">K41</f>
        <v>26382.17</v>
      </c>
      <c r="L40" s="90" t="n">
        <f aca="false">L41</f>
        <v>26382.17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26520</v>
      </c>
      <c r="J41" s="96" t="n">
        <v>26520</v>
      </c>
      <c r="K41" s="96" t="n">
        <v>26382.17</v>
      </c>
      <c r="L41" s="96" t="n">
        <f aca="false">+K41</f>
        <v>26382.17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14780</v>
      </c>
      <c r="J42" s="99" t="n">
        <f aca="false">J43</f>
        <v>14780</v>
      </c>
      <c r="K42" s="99" t="n">
        <f aca="false">K43</f>
        <v>14774.81</v>
      </c>
      <c r="L42" s="99" t="n">
        <f aca="false">L43</f>
        <v>14774.81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14780</v>
      </c>
      <c r="J43" s="90" t="n">
        <f aca="false">J44</f>
        <v>14780</v>
      </c>
      <c r="K43" s="90" t="n">
        <f aca="false">K44</f>
        <v>14774.81</v>
      </c>
      <c r="L43" s="90" t="n">
        <f aca="false">L44</f>
        <v>14774.81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14780</v>
      </c>
      <c r="J44" s="90" t="n">
        <f aca="false">J45</f>
        <v>14780</v>
      </c>
      <c r="K44" s="90" t="n">
        <f aca="false">K45</f>
        <v>14774.81</v>
      </c>
      <c r="L44" s="90" t="n">
        <f aca="false">L45</f>
        <v>14774.81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14780</v>
      </c>
      <c r="J45" s="106" t="n">
        <f aca="false">SUM(J46:J64)-J55</f>
        <v>14780</v>
      </c>
      <c r="K45" s="106" t="n">
        <f aca="false">SUM(K46:K64)-K55</f>
        <v>14774.81</v>
      </c>
      <c r="L45" s="106" t="n">
        <f aca="false">SUM(L46:L64)-L55</f>
        <v>14774.81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 t="n">
        <v>300</v>
      </c>
      <c r="J47" s="95" t="n">
        <v>300</v>
      </c>
      <c r="K47" s="95" t="n">
        <v>299.99</v>
      </c>
      <c r="L47" s="95" t="n">
        <f aca="false">+K47</f>
        <v>299.99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 t="n">
        <v>571</v>
      </c>
      <c r="J48" s="95" t="n">
        <v>571</v>
      </c>
      <c r="K48" s="95" t="n">
        <v>570.14</v>
      </c>
      <c r="L48" s="95" t="n">
        <f aca="false">+K48</f>
        <v>570.14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 t="n">
        <v>600</v>
      </c>
      <c r="J50" s="95" t="n">
        <v>600</v>
      </c>
      <c r="K50" s="95" t="n">
        <v>599.06</v>
      </c>
      <c r="L50" s="95" t="n">
        <f aca="false">+K50</f>
        <v>599.06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 t="n">
        <v>100</v>
      </c>
      <c r="J51" s="95" t="n">
        <v>100</v>
      </c>
      <c r="K51" s="95" t="n">
        <v>99.59</v>
      </c>
      <c r="L51" s="95" t="n">
        <f aca="false">+K51</f>
        <v>99.59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3953</v>
      </c>
      <c r="J53" s="95" t="n">
        <v>3953</v>
      </c>
      <c r="K53" s="95" t="n">
        <v>3953</v>
      </c>
      <c r="L53" s="95" t="n">
        <f aca="false">+K53</f>
        <v>3953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 t="n">
        <v>349</v>
      </c>
      <c r="J54" s="96" t="n">
        <v>349</v>
      </c>
      <c r="K54" s="96" t="n">
        <v>348.1</v>
      </c>
      <c r="L54" s="96" t="n">
        <v>348.1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 t="n">
        <v>4</v>
      </c>
      <c r="J55" s="121" t="n">
        <v>5</v>
      </c>
      <c r="K55" s="121" t="n">
        <v>6</v>
      </c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 t="n">
        <v>1400</v>
      </c>
      <c r="J58" s="96" t="n">
        <v>1400</v>
      </c>
      <c r="K58" s="96" t="n">
        <v>1399.79</v>
      </c>
      <c r="L58" s="96" t="n">
        <f aca="false">+K58</f>
        <v>1399.79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 t="n">
        <v>86</v>
      </c>
      <c r="J59" s="96" t="n">
        <v>86</v>
      </c>
      <c r="K59" s="96" t="n">
        <v>86</v>
      </c>
      <c r="L59" s="96" t="n">
        <v>86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 t="n">
        <v>6192</v>
      </c>
      <c r="J63" s="96" t="n">
        <v>6192</v>
      </c>
      <c r="K63" s="96" t="n">
        <v>6190.84</v>
      </c>
      <c r="L63" s="96" t="n">
        <f aca="false">+K63</f>
        <v>6190.84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 t="n">
        <v>1229</v>
      </c>
      <c r="J64" s="96" t="n">
        <v>1229</v>
      </c>
      <c r="K64" s="96" t="n">
        <v>1228.3</v>
      </c>
      <c r="L64" s="96" t="n">
        <f aca="false">+K64</f>
        <v>1228.3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127800</v>
      </c>
      <c r="J344" s="253" t="n">
        <f aca="false">SUM(J31+J174)</f>
        <v>127800</v>
      </c>
      <c r="K344" s="253" t="n">
        <f aca="false">SUM(K31+K174)</f>
        <v>127656.98</v>
      </c>
      <c r="L344" s="253" t="n">
        <f aca="false">SUM(L31+L174)</f>
        <v>127656.98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.75" hidden="false" customHeight="true" outlineLevel="0" collapsed="false">
      <c r="A347" s="254"/>
      <c r="B347" s="255"/>
      <c r="C347" s="255"/>
      <c r="E347" s="257"/>
      <c r="F347" s="257"/>
      <c r="G347" s="257" t="s">
        <v>176</v>
      </c>
      <c r="H347" s="258"/>
      <c r="I347" s="3"/>
      <c r="J347" s="3"/>
      <c r="K347" s="259" t="s">
        <v>191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Tauralaukis</cp:lastModifiedBy>
  <cp:lastPrinted>2014-01-06T07:35:39Z</cp:lastPrinted>
  <dcterms:modified xsi:type="dcterms:W3CDTF">2018-01-22T07:00:57Z</dcterms:modified>
  <cp:revision>0</cp:revision>
  <dc:subject/>
  <dc:title/>
</cp:coreProperties>
</file>