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SPIL (323)" sheetId="1" state="visible" r:id="rId2"/>
    <sheet name="f2_SPIL (321)" sheetId="2" state="visible" r:id="rId3"/>
    <sheet name="f2_SPIL (334)" sheetId="3" state="visible" r:id="rId4"/>
    <sheet name="f2_UL naujai grupei" sheetId="4" state="visible" r:id="rId5"/>
    <sheet name="SB_grupė mok" sheetId="5" state="visible" r:id="rId6"/>
    <sheet name="f2_UL (Mit)" sheetId="6" state="visible" r:id="rId7"/>
    <sheet name="f2_SPIL (2)" sheetId="7" state="visible" r:id="rId8"/>
    <sheet name="f2_UL" sheetId="8" state="visible" r:id="rId9"/>
    <sheet name="f2_MK" sheetId="9" state="visible" r:id="rId10"/>
    <sheet name="f2_SPI" sheetId="10" state="visible" r:id="rId11"/>
    <sheet name="f2_SPIL" sheetId="11" state="visible" r:id="rId12"/>
    <sheet name="f2_SPV" sheetId="12" state="visible" r:id="rId13"/>
    <sheet name="f2_VB_NM" sheetId="13" state="visible" r:id="rId14"/>
    <sheet name="f2_SB_NM" sheetId="14" state="visible" r:id="rId1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209"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       </t>
  </si>
  <si>
    <t xml:space="preserve">KLAIPĖDOS TAURALAUKIO PROGIMNAZIJA</t>
  </si>
  <si>
    <t xml:space="preserve">(įstaigos pavadinimas)</t>
  </si>
  <si>
    <t xml:space="preserve">BIUDŽETO IŠLAIDŲ SĄMATOS VYKDYMO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6 m. kovo 31 d., Nr. TAUR 323/1</t>
  </si>
  <si>
    <t xml:space="preserve">(data)</t>
  </si>
  <si>
    <t xml:space="preserve">Klaipėda</t>
  </si>
  <si>
    <t xml:space="preserve">(sudarymo vieta)</t>
  </si>
  <si>
    <t xml:space="preserve">Kodas</t>
  </si>
  <si>
    <t xml:space="preserve"> Ministerijos / Savivaldybės</t>
  </si>
  <si>
    <t xml:space="preserve">Departamento</t>
  </si>
  <si>
    <t xml:space="preserve">Įstaigos</t>
  </si>
  <si>
    <t xml:space="preserve">Programos</t>
  </si>
  <si>
    <t xml:space="preserve">10.02030100</t>
  </si>
  <si>
    <t xml:space="preserve">Finansavimo šaltinio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Biudžetinių įstaigų centralizuotos apskaitos skyriaus vedėja</t>
  </si>
  <si>
    <t xml:space="preserve">Eglė Jakutienė</t>
  </si>
  <si>
    <t xml:space="preserve">  (vyriausiasis buhalteris (buhalteris)</t>
  </si>
  <si>
    <t xml:space="preserve">2016 m. kovo 31 d., Nr. TAUR 321/1</t>
  </si>
  <si>
    <t xml:space="preserve">2016 m. kovo 31 d., Nr. TAUR 334/1</t>
  </si>
  <si>
    <t xml:space="preserve">2017 M. KOVO 31 D.</t>
  </si>
  <si>
    <t xml:space="preserve">2017-03-31    Nr. TAUR 151/1 1</t>
  </si>
  <si>
    <t xml:space="preserve">10.010502</t>
  </si>
  <si>
    <t xml:space="preserve">Ona Šalkauskienė</t>
  </si>
  <si>
    <t xml:space="preserve">2017 m. kovo 31 d., Nr. TAUR 332/1</t>
  </si>
  <si>
    <t xml:space="preserve">332</t>
  </si>
  <si>
    <t xml:space="preserve">(litais, ct)</t>
  </si>
  <si>
    <t xml:space="preserve">Biudžetinių įstaigų centralizuotos apkaitos skyriaus vedėja</t>
  </si>
  <si>
    <t xml:space="preserve">2017-03-31    Nr. TAUR 151/1 2</t>
  </si>
  <si>
    <t xml:space="preserve">10.020701</t>
  </si>
  <si>
    <t xml:space="preserve">2017 m. kovo 31 d., Nr. TAUR 324/1</t>
  </si>
  <si>
    <t xml:space="preserve">2017-03-31    Nr. TAUR 151/1</t>
  </si>
  <si>
    <t xml:space="preserve">2016 m. kovo 31 d., Nr. TAUR 141/1</t>
  </si>
  <si>
    <t xml:space="preserve">2016 m. kovo 31 d., Nr. 331/1</t>
  </si>
  <si>
    <t xml:space="preserve">2016 m. kovo 31 d., Nr. TAUR 333/1</t>
  </si>
  <si>
    <t xml:space="preserve">10.03010100</t>
  </si>
  <si>
    <t xml:space="preserve">2016 m. kovo 31d., Nr. TAUR 322/1</t>
  </si>
  <si>
    <t xml:space="preserve">2016 m. kovo 31 d., Nr. TAUR 14217/1</t>
  </si>
  <si>
    <t xml:space="preserve">02010701</t>
  </si>
  <si>
    <t xml:space="preserve">14217</t>
  </si>
  <si>
    <t xml:space="preserve">Biudžetinių įstaigų centrazliuotos apskaitos skyriaus vedėja</t>
  </si>
  <si>
    <t xml:space="preserve">2017 m. kovo 31 d., Nr. TAUR 151/1 NM</t>
  </si>
  <si>
    <t xml:space="preserve">12.020103000</t>
  </si>
  <si>
    <t xml:space="preserve">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#,##0"/>
    <numFmt numFmtId="168" formatCode="0"/>
    <numFmt numFmtId="169" formatCode="@"/>
    <numFmt numFmtId="170" formatCode="00"/>
    <numFmt numFmtId="171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u val="single"/>
      <sz val="8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2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92</v>
      </c>
      <c r="J31" s="75" t="n">
        <f aca="false">SUM(J32+J42+J65+J86+J94+J110+J133+J149+J158)</f>
        <v>92</v>
      </c>
      <c r="K31" s="75" t="n">
        <f aca="false">SUM(K32+K42+K65+K86+K94+K110+K133+K149+K158)</f>
        <v>92</v>
      </c>
      <c r="L31" s="75" t="n">
        <f aca="false">SUM(L32+L42+L65+L86+L94+L110+L133+L149+L158)</f>
        <v>9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92</v>
      </c>
      <c r="J42" s="99" t="n">
        <f aca="false">J43</f>
        <v>92</v>
      </c>
      <c r="K42" s="99" t="n">
        <f aca="false">K43</f>
        <v>92</v>
      </c>
      <c r="L42" s="99" t="n">
        <f aca="false">L43</f>
        <v>9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92</v>
      </c>
      <c r="J43" s="90" t="n">
        <f aca="false">J44</f>
        <v>92</v>
      </c>
      <c r="K43" s="90" t="n">
        <f aca="false">K44</f>
        <v>92</v>
      </c>
      <c r="L43" s="90" t="n">
        <f aca="false">L44</f>
        <v>9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92</v>
      </c>
      <c r="J44" s="90" t="n">
        <f aca="false">J45</f>
        <v>92</v>
      </c>
      <c r="K44" s="90" t="n">
        <f aca="false">K45</f>
        <v>92</v>
      </c>
      <c r="L44" s="90" t="n">
        <f aca="false">L45</f>
        <v>9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92</v>
      </c>
      <c r="J45" s="106" t="n">
        <f aca="false">SUM(J46:J64)-J55</f>
        <v>92</v>
      </c>
      <c r="K45" s="106" t="n">
        <f aca="false">SUM(K46:K64)-K55</f>
        <v>92</v>
      </c>
      <c r="L45" s="106" t="n">
        <f aca="false">SUM(L46:L64)-L55</f>
        <v>9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92</v>
      </c>
      <c r="J53" s="95" t="n">
        <v>92</v>
      </c>
      <c r="K53" s="95" t="n">
        <v>92</v>
      </c>
      <c r="L53" s="95" t="n">
        <f aca="false">+K53</f>
        <v>92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92</v>
      </c>
      <c r="J344" s="253" t="n">
        <f aca="false">SUM(J31+J174)</f>
        <v>92</v>
      </c>
      <c r="K344" s="253" t="n">
        <f aca="false">SUM(K31+K174)</f>
        <v>92</v>
      </c>
      <c r="L344" s="253" t="n">
        <f aca="false">SUM(L31+L174)</f>
        <v>9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8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7700</v>
      </c>
      <c r="J31" s="75" t="n">
        <f aca="false">SUM(J32+J42+J65+J86+J94+J110+J133+J149+J158)</f>
        <v>7500</v>
      </c>
      <c r="K31" s="75" t="n">
        <f aca="false">SUM(K32+K42+K65+K86+K94+K110+K133+K149+K158)</f>
        <v>5077.12</v>
      </c>
      <c r="L31" s="75" t="n">
        <f aca="false">SUM(L32+L42+L65+L86+L94+L110+L133+L149+L158)</f>
        <v>5000.81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6000</v>
      </c>
      <c r="J32" s="75" t="n">
        <f aca="false">SUM(J33+J38)</f>
        <v>1100</v>
      </c>
      <c r="K32" s="75" t="n">
        <f aca="false">SUM(K33+K38)</f>
        <v>997.7</v>
      </c>
      <c r="L32" s="75" t="n">
        <f aca="false">SUM(L33+L38)</f>
        <v>921.39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4600</v>
      </c>
      <c r="J33" s="90" t="n">
        <f aca="false">SUM(J34)</f>
        <v>800</v>
      </c>
      <c r="K33" s="90" t="n">
        <f aca="false">SUM(K34)</f>
        <v>762.57</v>
      </c>
      <c r="L33" s="90" t="n">
        <f aca="false">SUM(L34)</f>
        <v>704.3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4600</v>
      </c>
      <c r="J34" s="90" t="n">
        <f aca="false">SUM(J35)</f>
        <v>800</v>
      </c>
      <c r="K34" s="90" t="n">
        <f aca="false">SUM(K35)</f>
        <v>762.57</v>
      </c>
      <c r="L34" s="90" t="n">
        <f aca="false">SUM(L35)</f>
        <v>704.3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4600</v>
      </c>
      <c r="J35" s="93" t="n">
        <f aca="false">SUM(J36:J37)</f>
        <v>800</v>
      </c>
      <c r="K35" s="93" t="n">
        <f aca="false">SUM(K36:K37)</f>
        <v>762.57</v>
      </c>
      <c r="L35" s="93" t="n">
        <f aca="false">SUM(L36:L37)</f>
        <v>704.3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4600</v>
      </c>
      <c r="J36" s="94" t="n">
        <v>800</v>
      </c>
      <c r="K36" s="94" t="n">
        <v>762.57</v>
      </c>
      <c r="L36" s="94" t="n">
        <v>704.31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400</v>
      </c>
      <c r="J38" s="93" t="n">
        <f aca="false">J39</f>
        <v>300</v>
      </c>
      <c r="K38" s="93" t="n">
        <f aca="false">K39</f>
        <v>235.13</v>
      </c>
      <c r="L38" s="93" t="n">
        <f aca="false">L39</f>
        <v>217.08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400</v>
      </c>
      <c r="J39" s="93" t="n">
        <f aca="false">J40</f>
        <v>300</v>
      </c>
      <c r="K39" s="93" t="n">
        <f aca="false">K40</f>
        <v>235.13</v>
      </c>
      <c r="L39" s="93" t="n">
        <f aca="false">L40</f>
        <v>217.08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400</v>
      </c>
      <c r="J40" s="90" t="n">
        <f aca="false">J41</f>
        <v>300</v>
      </c>
      <c r="K40" s="90" t="n">
        <f aca="false">K41</f>
        <v>235.13</v>
      </c>
      <c r="L40" s="90" t="n">
        <f aca="false">L41</f>
        <v>217.08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400</v>
      </c>
      <c r="J41" s="96" t="n">
        <v>300</v>
      </c>
      <c r="K41" s="96" t="n">
        <v>235.13</v>
      </c>
      <c r="L41" s="96" t="n">
        <v>217.0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700</v>
      </c>
      <c r="J42" s="99" t="n">
        <f aca="false">J43</f>
        <v>6400</v>
      </c>
      <c r="K42" s="99" t="n">
        <f aca="false">K43</f>
        <v>4079.42</v>
      </c>
      <c r="L42" s="99" t="n">
        <f aca="false">L43</f>
        <v>4079.4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700</v>
      </c>
      <c r="J43" s="90" t="n">
        <f aca="false">J44</f>
        <v>6400</v>
      </c>
      <c r="K43" s="90" t="n">
        <f aca="false">K44</f>
        <v>4079.42</v>
      </c>
      <c r="L43" s="90" t="n">
        <f aca="false">L44</f>
        <v>4079.4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700</v>
      </c>
      <c r="J44" s="90" t="n">
        <f aca="false">J45</f>
        <v>6400</v>
      </c>
      <c r="K44" s="90" t="n">
        <f aca="false">K45</f>
        <v>4079.42</v>
      </c>
      <c r="L44" s="90" t="n">
        <f aca="false">L45</f>
        <v>4079.4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700</v>
      </c>
      <c r="J45" s="106" t="n">
        <f aca="false">SUM(J46:J64)-J55</f>
        <v>6400</v>
      </c>
      <c r="K45" s="106" t="n">
        <f aca="false">SUM(K46:K64)-K55</f>
        <v>4079.42</v>
      </c>
      <c r="L45" s="106" t="n">
        <f aca="false">SUM(L46:L64)-L55</f>
        <v>4079.4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0500</v>
      </c>
      <c r="J46" s="95" t="n">
        <v>6300</v>
      </c>
      <c r="K46" s="95" t="n">
        <v>3979.96</v>
      </c>
      <c r="L46" s="95" t="n">
        <f aca="false">+K46</f>
        <v>3979.96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1200</v>
      </c>
      <c r="J53" s="95" t="n">
        <v>100</v>
      </c>
      <c r="K53" s="95" t="n">
        <v>99.46</v>
      </c>
      <c r="L53" s="95" t="n">
        <f aca="false">+K53</f>
        <v>99.4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7700</v>
      </c>
      <c r="J344" s="253" t="n">
        <f aca="false">SUM(J31+J174)</f>
        <v>7500</v>
      </c>
      <c r="K344" s="253" t="n">
        <f aca="false">SUM(K31+K174)</f>
        <v>5077.12</v>
      </c>
      <c r="L344" s="253" t="n">
        <f aca="false">SUM(L31+L174)</f>
        <v>5000.8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1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2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200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400</v>
      </c>
      <c r="J31" s="75" t="n">
        <f aca="false">SUM(J32+J42+J65+J86+J94+J110+J133+J149+J158)</f>
        <v>400</v>
      </c>
      <c r="K31" s="75" t="n">
        <f aca="false">SUM(K32+K42+K65+K86+K94+K110+K133+K149+K158)</f>
        <v>400</v>
      </c>
      <c r="L31" s="75" t="n">
        <f aca="false">SUM(L32+L42+L65+L86+L94+L110+L133+L149+L158)</f>
        <v>4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400</v>
      </c>
      <c r="J42" s="99" t="n">
        <f aca="false">J43</f>
        <v>400</v>
      </c>
      <c r="K42" s="99" t="n">
        <f aca="false">K43</f>
        <v>400</v>
      </c>
      <c r="L42" s="99" t="n">
        <f aca="false">L43</f>
        <v>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400</v>
      </c>
      <c r="J43" s="90" t="n">
        <f aca="false">J44</f>
        <v>400</v>
      </c>
      <c r="K43" s="90" t="n">
        <f aca="false">K44</f>
        <v>400</v>
      </c>
      <c r="L43" s="90" t="n">
        <f aca="false">L44</f>
        <v>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400</v>
      </c>
      <c r="J44" s="90" t="n">
        <f aca="false">J45</f>
        <v>400</v>
      </c>
      <c r="K44" s="90" t="n">
        <f aca="false">K45</f>
        <v>400</v>
      </c>
      <c r="L44" s="90" t="n">
        <f aca="false">L45</f>
        <v>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400</v>
      </c>
      <c r="J45" s="106" t="n">
        <f aca="false">SUM(J46:J64)-J55</f>
        <v>400</v>
      </c>
      <c r="K45" s="106" t="n">
        <f aca="false">SUM(K46:K64)-K55</f>
        <v>400</v>
      </c>
      <c r="L45" s="106" t="n">
        <f aca="false">SUM(L46:L64)-L55</f>
        <v>4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400</v>
      </c>
      <c r="J46" s="95" t="n">
        <v>400</v>
      </c>
      <c r="K46" s="95" t="n">
        <v>400</v>
      </c>
      <c r="L46" s="95" t="n">
        <f aca="false">+K46</f>
        <v>4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400</v>
      </c>
      <c r="J344" s="253" t="n">
        <f aca="false">SUM(J31+J174)</f>
        <v>400</v>
      </c>
      <c r="K344" s="253" t="n">
        <f aca="false">SUM(K31+K174)</f>
        <v>400</v>
      </c>
      <c r="L344" s="253" t="n">
        <f aca="false">SUM(L31+L174)</f>
        <v>4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7" colorId="64" zoomScale="100" zoomScaleNormal="100" zoomScalePageLayoutView="12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2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2500</v>
      </c>
      <c r="J31" s="75" t="n">
        <f aca="false">SUM(J32+J42+J65+J86+J94+J110+J133+J149+J158)</f>
        <v>6400</v>
      </c>
      <c r="K31" s="75" t="n">
        <f aca="false">SUM(K32+K42+K65+K86+K94+K110+K133+K149+K158)</f>
        <v>5181.52</v>
      </c>
      <c r="L31" s="75" t="n">
        <f aca="false">SUM(L32+L42+L65+L86+L94+L110+L133+L149+L158)</f>
        <v>5181.5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8400</v>
      </c>
      <c r="J32" s="75" t="n">
        <f aca="false">SUM(J33+J38)</f>
        <v>1500</v>
      </c>
      <c r="K32" s="75" t="n">
        <f aca="false">SUM(K33+K38)</f>
        <v>1425.24</v>
      </c>
      <c r="L32" s="75" t="n">
        <f aca="false">SUM(L33+L38)</f>
        <v>1425.2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6400</v>
      </c>
      <c r="J33" s="90" t="n">
        <f aca="false">SUM(J34)</f>
        <v>1100</v>
      </c>
      <c r="K33" s="90" t="n">
        <f aca="false">SUM(K34)</f>
        <v>1096.88</v>
      </c>
      <c r="L33" s="90" t="n">
        <f aca="false">SUM(L34)</f>
        <v>1096.8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6400</v>
      </c>
      <c r="J34" s="90" t="n">
        <f aca="false">SUM(J35)</f>
        <v>1100</v>
      </c>
      <c r="K34" s="90" t="n">
        <f aca="false">SUM(K35)</f>
        <v>1096.88</v>
      </c>
      <c r="L34" s="90" t="n">
        <f aca="false">SUM(L35)</f>
        <v>1096.8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6400</v>
      </c>
      <c r="J35" s="93" t="n">
        <f aca="false">SUM(J36:J37)</f>
        <v>1100</v>
      </c>
      <c r="K35" s="93" t="n">
        <f aca="false">SUM(K36:K37)</f>
        <v>1096.88</v>
      </c>
      <c r="L35" s="93" t="n">
        <f aca="false">SUM(L36:L37)</f>
        <v>1096.8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6400</v>
      </c>
      <c r="J36" s="94" t="n">
        <v>1100</v>
      </c>
      <c r="K36" s="94" t="n">
        <v>1096.88</v>
      </c>
      <c r="L36" s="94" t="n">
        <f aca="false">+K36</f>
        <v>1096.88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0</v>
      </c>
      <c r="J38" s="93" t="n">
        <f aca="false">J39</f>
        <v>400</v>
      </c>
      <c r="K38" s="93" t="n">
        <f aca="false">K39</f>
        <v>328.36</v>
      </c>
      <c r="L38" s="93" t="n">
        <f aca="false">L39</f>
        <v>328.3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0</v>
      </c>
      <c r="J39" s="93" t="n">
        <f aca="false">J40</f>
        <v>400</v>
      </c>
      <c r="K39" s="93" t="n">
        <f aca="false">K40</f>
        <v>328.36</v>
      </c>
      <c r="L39" s="93" t="n">
        <f aca="false">L40</f>
        <v>328.3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0</v>
      </c>
      <c r="J40" s="90" t="n">
        <f aca="false">J41</f>
        <v>400</v>
      </c>
      <c r="K40" s="90" t="n">
        <f aca="false">K41</f>
        <v>328.36</v>
      </c>
      <c r="L40" s="90" t="n">
        <f aca="false">L41</f>
        <v>328.36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0</v>
      </c>
      <c r="J41" s="96" t="n">
        <v>400</v>
      </c>
      <c r="K41" s="96" t="n">
        <v>328.36</v>
      </c>
      <c r="L41" s="96" t="n">
        <v>328.3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100</v>
      </c>
      <c r="J42" s="99" t="n">
        <f aca="false">J43</f>
        <v>4900</v>
      </c>
      <c r="K42" s="99" t="n">
        <f aca="false">K43</f>
        <v>3756.28</v>
      </c>
      <c r="L42" s="99" t="n">
        <f aca="false">L43</f>
        <v>3756.2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100</v>
      </c>
      <c r="J43" s="90" t="n">
        <f aca="false">J44</f>
        <v>4900</v>
      </c>
      <c r="K43" s="90" t="n">
        <f aca="false">K44</f>
        <v>3756.28</v>
      </c>
      <c r="L43" s="90" t="n">
        <f aca="false">L44</f>
        <v>3756.2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100</v>
      </c>
      <c r="J44" s="90" t="n">
        <f aca="false">J45</f>
        <v>4900</v>
      </c>
      <c r="K44" s="90" t="n">
        <f aca="false">K45</f>
        <v>3756.28</v>
      </c>
      <c r="L44" s="90" t="n">
        <f aca="false">L45</f>
        <v>3756.2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100</v>
      </c>
      <c r="J45" s="106" t="n">
        <f aca="false">SUM(J46:J64)-J55</f>
        <v>4900</v>
      </c>
      <c r="K45" s="106" t="n">
        <f aca="false">SUM(K46:K64)-K55</f>
        <v>3756.28</v>
      </c>
      <c r="L45" s="106" t="n">
        <f aca="false">SUM(L46:L64)-L55</f>
        <v>3756.2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13300</v>
      </c>
      <c r="J46" s="95" t="n">
        <v>4800</v>
      </c>
      <c r="K46" s="95" t="n">
        <v>3750.28</v>
      </c>
      <c r="L46" s="95" t="n">
        <f aca="false">+K46</f>
        <v>3750.28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700</v>
      </c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100</v>
      </c>
      <c r="J64" s="96" t="n">
        <v>100</v>
      </c>
      <c r="K64" s="96" t="n">
        <v>6</v>
      </c>
      <c r="L64" s="96" t="n">
        <v>6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2500</v>
      </c>
      <c r="J344" s="253" t="n">
        <f aca="false">SUM(J31+J174)</f>
        <v>6400</v>
      </c>
      <c r="K344" s="253" t="n">
        <f aca="false">SUM(K31+K174)</f>
        <v>5181.52</v>
      </c>
      <c r="L344" s="253" t="n">
        <f aca="false">SUM(L31+L174)</f>
        <v>5181.5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2" colorId="64" zoomScale="100" zoomScaleNormal="100" zoomScalePageLayoutView="120" workbookViewId="0">
      <selection pane="topLef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2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3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04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660</v>
      </c>
      <c r="J31" s="75" t="n">
        <f aca="false">SUM(J32+J42+J65+J86+J94+J110+J133+J149+J158)</f>
        <v>490</v>
      </c>
      <c r="K31" s="75" t="n">
        <f aca="false">SUM(K32+K42+K65+K86+K94+K110+K133+K149+K158)</f>
        <v>290.02</v>
      </c>
      <c r="L31" s="75" t="n">
        <f aca="false">SUM(L32+L42+L65+L86+L94+L110+L133+L149+L158)</f>
        <v>290.0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1660</v>
      </c>
      <c r="J133" s="135" t="n">
        <f aca="false">SUM(J134+J139+J144)</f>
        <v>490</v>
      </c>
      <c r="K133" s="136" t="n">
        <f aca="false">SUM(K134+K139+K144)</f>
        <v>290.02</v>
      </c>
      <c r="L133" s="137" t="n">
        <f aca="false">SUM(L134+L139+L144)</f>
        <v>290.02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1660</v>
      </c>
      <c r="J139" s="272" t="n">
        <f aca="false">J140</f>
        <v>490</v>
      </c>
      <c r="K139" s="203" t="n">
        <f aca="false">K140</f>
        <v>290.02</v>
      </c>
      <c r="L139" s="145" t="n">
        <f aca="false">L140</f>
        <v>290.02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1660</v>
      </c>
      <c r="J140" s="273" t="n">
        <f aca="false">J141</f>
        <v>490</v>
      </c>
      <c r="K140" s="93" t="n">
        <f aca="false">K141</f>
        <v>290.02</v>
      </c>
      <c r="L140" s="90" t="n">
        <f aca="false">L141</f>
        <v>290.02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1660</v>
      </c>
      <c r="J141" s="273" t="n">
        <f aca="false">SUM(J142:J143)</f>
        <v>490</v>
      </c>
      <c r="K141" s="93" t="n">
        <f aca="false">SUM(K142:K143)</f>
        <v>290.02</v>
      </c>
      <c r="L141" s="90" t="n">
        <f aca="false">SUM(L142:L143)</f>
        <v>290.02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 t="n">
        <v>1660</v>
      </c>
      <c r="J142" s="95" t="n">
        <v>490</v>
      </c>
      <c r="K142" s="95" t="n">
        <v>290.02</v>
      </c>
      <c r="L142" s="95" t="n">
        <f aca="false">+K142</f>
        <v>290.02</v>
      </c>
      <c r="M142" s="3"/>
      <c r="N142" s="3"/>
      <c r="O142" s="3"/>
      <c r="P142" s="3"/>
      <c r="Q142" s="3"/>
      <c r="R142" s="276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660</v>
      </c>
      <c r="J344" s="253" t="n">
        <f aca="false">SUM(J31+J174)</f>
        <v>490</v>
      </c>
      <c r="K344" s="253" t="n">
        <f aca="false">SUM(K31+K174)</f>
        <v>290.02</v>
      </c>
      <c r="L344" s="253" t="n">
        <f aca="false">SUM(L31+L174)</f>
        <v>290.0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205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2" colorId="64" zoomScale="100" zoomScaleNormal="100" zoomScalePageLayoutView="120" workbookViewId="0">
      <selection pane="topLeft" activeCell="L154" activeCellId="0" sqref="L1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7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08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19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700</v>
      </c>
      <c r="J31" s="75" t="n">
        <f aca="false">SUM(J32+J42+J65+J86+J94+J110+J133+J149+J158)</f>
        <v>150</v>
      </c>
      <c r="K31" s="75" t="n">
        <f aca="false">SUM(K32+K42+K65+K86+K94+K110+K133+K149+K158)</f>
        <v>76.31</v>
      </c>
      <c r="L31" s="75" t="n">
        <f aca="false">SUM(L32+L42+L65+L86+L94+L110+L133+L149+L158)</f>
        <v>76.31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272" t="n">
        <f aca="false">J140</f>
        <v>0</v>
      </c>
      <c r="K139" s="203" t="n">
        <f aca="false">K140</f>
        <v>0</v>
      </c>
      <c r="L139" s="14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273" t="n">
        <f aca="false">J141</f>
        <v>0</v>
      </c>
      <c r="K140" s="93" t="n">
        <f aca="false">K141</f>
        <v>0</v>
      </c>
      <c r="L140" s="90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273" t="n">
        <f aca="false">SUM(J142:J143)</f>
        <v>0</v>
      </c>
      <c r="K141" s="93" t="n">
        <f aca="false">SUM(K142:K143)</f>
        <v>0</v>
      </c>
      <c r="L141" s="90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95"/>
      <c r="K142" s="95"/>
      <c r="L142" s="95" t="n">
        <f aca="false">+K142</f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700</v>
      </c>
      <c r="J149" s="274" t="n">
        <f aca="false">J150</f>
        <v>150</v>
      </c>
      <c r="K149" s="210" t="n">
        <f aca="false">K150</f>
        <v>76.31</v>
      </c>
      <c r="L149" s="131" t="n">
        <f aca="false">L150</f>
        <v>76.31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700</v>
      </c>
      <c r="J150" s="274" t="n">
        <f aca="false">J151+J155</f>
        <v>150</v>
      </c>
      <c r="K150" s="210" t="n">
        <f aca="false">K151+K155</f>
        <v>76.31</v>
      </c>
      <c r="L150" s="131" t="n">
        <f aca="false">L151+L155</f>
        <v>76.31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700</v>
      </c>
      <c r="J151" s="273" t="n">
        <f aca="false">J152</f>
        <v>150</v>
      </c>
      <c r="K151" s="93" t="n">
        <f aca="false">K152</f>
        <v>76.31</v>
      </c>
      <c r="L151" s="90" t="n">
        <f aca="false">L152</f>
        <v>76.31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700</v>
      </c>
      <c r="J152" s="274" t="n">
        <f aca="false">SUM(J153:J154)</f>
        <v>150</v>
      </c>
      <c r="K152" s="210" t="n">
        <f aca="false">SUM(K153:K154)</f>
        <v>76.31</v>
      </c>
      <c r="L152" s="131" t="n">
        <f aca="false">SUM(L153:L154)</f>
        <v>76.31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95"/>
      <c r="K153" s="95"/>
      <c r="L153" s="9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 t="n">
        <v>700</v>
      </c>
      <c r="J154" s="275" t="n">
        <v>150</v>
      </c>
      <c r="K154" s="275" t="n">
        <v>76.31</v>
      </c>
      <c r="L154" s="275" t="n">
        <f aca="false">+K154</f>
        <v>76.31</v>
      </c>
      <c r="M154" s="3"/>
      <c r="N154" s="3"/>
      <c r="O154" s="3"/>
      <c r="P154" s="3"/>
      <c r="Q154" s="3"/>
      <c r="R154" s="276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700</v>
      </c>
      <c r="J344" s="253" t="n">
        <f aca="false">SUM(J31+J174)</f>
        <v>150</v>
      </c>
      <c r="K344" s="253" t="n">
        <f aca="false">SUM(K31+K174)</f>
        <v>76.31</v>
      </c>
      <c r="L344" s="253" t="n">
        <f aca="false">SUM(L31+L174)</f>
        <v>76.3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92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3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000</v>
      </c>
      <c r="J31" s="75" t="n">
        <f aca="false">SUM(J32+J42+J65+J86+J94+J110+J133+J149+J158)</f>
        <v>0</v>
      </c>
      <c r="K31" s="75" t="n">
        <f aca="false">SUM(K32+K42+K65+K86+K94+K110+K133+K149+K158)</f>
        <v>0</v>
      </c>
      <c r="L31" s="75" t="n">
        <f aca="false">SUM(L32+L42+L65+L86+L94+L110+L133+L149+L158)</f>
        <v>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00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00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00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00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40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300</v>
      </c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300</v>
      </c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000</v>
      </c>
      <c r="J344" s="253" t="n">
        <f aca="false">SUM(J31+J174)</f>
        <v>0</v>
      </c>
      <c r="K344" s="253" t="n">
        <f aca="false">SUM(K31+K174)</f>
        <v>0</v>
      </c>
      <c r="L344" s="253" t="n">
        <f aca="false">SUM(L31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2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4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16</v>
      </c>
      <c r="J31" s="75" t="n">
        <f aca="false">SUM(J32+J42+J65+J86+J94+J110+J133+J149+J158)</f>
        <v>516</v>
      </c>
      <c r="K31" s="75" t="n">
        <f aca="false">SUM(K32+K42+K65+K86+K94+K110+K133+K149+K158)</f>
        <v>516</v>
      </c>
      <c r="L31" s="75" t="n">
        <f aca="false">SUM(L32+L42+L65+L86+L94+L110+L133+L149+L158)</f>
        <v>51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16</v>
      </c>
      <c r="J42" s="99" t="n">
        <f aca="false">J43</f>
        <v>516</v>
      </c>
      <c r="K42" s="99" t="n">
        <f aca="false">K43</f>
        <v>516</v>
      </c>
      <c r="L42" s="99" t="n">
        <f aca="false">L43</f>
        <v>51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16</v>
      </c>
      <c r="J43" s="90" t="n">
        <f aca="false">J44</f>
        <v>516</v>
      </c>
      <c r="K43" s="90" t="n">
        <f aca="false">K44</f>
        <v>516</v>
      </c>
      <c r="L43" s="90" t="n">
        <f aca="false">L44</f>
        <v>51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16</v>
      </c>
      <c r="J44" s="90" t="n">
        <f aca="false">J45</f>
        <v>516</v>
      </c>
      <c r="K44" s="90" t="n">
        <f aca="false">K45</f>
        <v>516</v>
      </c>
      <c r="L44" s="90" t="n">
        <f aca="false">L45</f>
        <v>51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16</v>
      </c>
      <c r="J45" s="106" t="n">
        <f aca="false">SUM(J46:J64)-J55</f>
        <v>516</v>
      </c>
      <c r="K45" s="106" t="n">
        <f aca="false">SUM(K46:K64)-K55</f>
        <v>516</v>
      </c>
      <c r="L45" s="106" t="n">
        <f aca="false">SUM(L46:L64)-L55</f>
        <v>51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6</v>
      </c>
      <c r="J53" s="95" t="n">
        <v>516</v>
      </c>
      <c r="K53" s="95" t="n">
        <v>516</v>
      </c>
      <c r="L53" s="95" t="n">
        <f aca="false">+K53</f>
        <v>51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16</v>
      </c>
      <c r="J344" s="253" t="n">
        <f aca="false">SUM(J31+J174)</f>
        <v>516</v>
      </c>
      <c r="K344" s="253" t="n">
        <f aca="false">SUM(K31+K174)</f>
        <v>516</v>
      </c>
      <c r="L344" s="253" t="n">
        <f aca="false">SUM(L31+L174)</f>
        <v>51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201" colorId="64" zoomScale="100" zoomScaleNormal="100" zoomScalePageLayoutView="12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7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600</v>
      </c>
      <c r="J31" s="75" t="n">
        <f aca="false">SUM(J32+J42+J65+J86+J94+J110+J133+J149+J158)</f>
        <v>0</v>
      </c>
      <c r="K31" s="75" t="n">
        <f aca="false">SUM(K32+K42+K65+K86+K94+K110+K133+K149+K158)</f>
        <v>0</v>
      </c>
      <c r="L31" s="75" t="n">
        <f aca="false">SUM(L32+L42+L65+L86+L94+L110+L133+L149+L158)</f>
        <v>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/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/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60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60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60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60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0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500</v>
      </c>
      <c r="J58" s="96"/>
      <c r="K58" s="96" t="n">
        <f aca="false">+J58</f>
        <v>0</v>
      </c>
      <c r="L58" s="96" t="n">
        <f aca="false">+K58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600</v>
      </c>
      <c r="J344" s="253" t="n">
        <f aca="false">SUM(J31+J174)</f>
        <v>0</v>
      </c>
      <c r="K344" s="253" t="n">
        <f aca="false">SUM(K31+K174)</f>
        <v>0</v>
      </c>
      <c r="L344" s="253" t="n">
        <f aca="false">SUM(L31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88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20" workbookViewId="0">
      <selection pane="topLeft" activeCell="A55" activeCellId="0" sqref="A55:IV8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271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190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19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6300</v>
      </c>
      <c r="J31" s="75" t="n">
        <f aca="false">SUM(J32+J42+J65+J86+J94+J110+J133+J149+J158)</f>
        <v>800</v>
      </c>
      <c r="K31" s="75" t="n">
        <f aca="false">SUM(K32+K42+K65+K86+K94+K110+K133+K149+K158)</f>
        <v>0</v>
      </c>
      <c r="L31" s="75" t="n">
        <f aca="false">SUM(L32+L42+L65+L86+L94+L110+L133+L149+L158)</f>
        <v>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4500</v>
      </c>
      <c r="J32" s="75" t="n">
        <f aca="false">SUM(J33+J38)</f>
        <v>80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3400</v>
      </c>
      <c r="J33" s="90" t="n">
        <f aca="false">SUM(J34)</f>
        <v>60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3400</v>
      </c>
      <c r="J34" s="90" t="n">
        <f aca="false">SUM(J35)</f>
        <v>60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3400</v>
      </c>
      <c r="J35" s="93" t="n">
        <f aca="false">SUM(J36:J37)</f>
        <v>60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3400</v>
      </c>
      <c r="J36" s="94" t="n">
        <v>600</v>
      </c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100</v>
      </c>
      <c r="J38" s="93" t="n">
        <f aca="false">J39</f>
        <v>20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100</v>
      </c>
      <c r="J39" s="93" t="n">
        <f aca="false">J40</f>
        <v>20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100</v>
      </c>
      <c r="J40" s="90" t="n">
        <f aca="false">J41</f>
        <v>20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100</v>
      </c>
      <c r="J41" s="96" t="n">
        <v>200</v>
      </c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80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80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80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80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180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/>
      <c r="J91" s="157"/>
      <c r="K91" s="157"/>
      <c r="L91" s="158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/>
      <c r="J132" s="157"/>
      <c r="K132" s="158"/>
      <c r="L132" s="196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272" t="n">
        <f aca="false">J140</f>
        <v>0</v>
      </c>
      <c r="K139" s="203" t="n">
        <f aca="false">K140</f>
        <v>0</v>
      </c>
      <c r="L139" s="14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273" t="n">
        <f aca="false">J141</f>
        <v>0</v>
      </c>
      <c r="K140" s="93" t="n">
        <f aca="false">K141</f>
        <v>0</v>
      </c>
      <c r="L140" s="90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273" t="n">
        <f aca="false">SUM(J142:J143)</f>
        <v>0</v>
      </c>
      <c r="K141" s="93" t="n">
        <f aca="false">SUM(K142:K143)</f>
        <v>0</v>
      </c>
      <c r="L141" s="90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95"/>
      <c r="K142" s="95"/>
      <c r="L142" s="95" t="n">
        <f aca="false">+K142</f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tru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274" t="n">
        <f aca="false">J150</f>
        <v>0</v>
      </c>
      <c r="K149" s="210" t="n">
        <f aca="false">K150</f>
        <v>0</v>
      </c>
      <c r="L149" s="131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tru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274" t="n">
        <f aca="false">J151+J155</f>
        <v>0</v>
      </c>
      <c r="K150" s="210" t="n">
        <f aca="false">K151+K155</f>
        <v>0</v>
      </c>
      <c r="L150" s="131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tru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273" t="n">
        <f aca="false">J152</f>
        <v>0</v>
      </c>
      <c r="K151" s="93" t="n">
        <f aca="false">K152</f>
        <v>0</v>
      </c>
      <c r="L151" s="90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tru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274" t="n">
        <f aca="false">SUM(J153:J154)</f>
        <v>0</v>
      </c>
      <c r="K152" s="210" t="n">
        <f aca="false">SUM(K153:K154)</f>
        <v>0</v>
      </c>
      <c r="L152" s="131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95"/>
      <c r="K153" s="95"/>
      <c r="L153" s="9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tru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75"/>
      <c r="K154" s="275"/>
      <c r="L154" s="275"/>
      <c r="M154" s="3"/>
      <c r="N154" s="3"/>
      <c r="O154" s="3"/>
      <c r="P154" s="3"/>
      <c r="Q154" s="3"/>
      <c r="R154" s="276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tru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tru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tru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tru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tru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tru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tru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tru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tru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tru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tru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tru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tru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6300</v>
      </c>
      <c r="J344" s="253" t="n">
        <f aca="false">SUM(J31+J174)</f>
        <v>800</v>
      </c>
      <c r="K344" s="253" t="n">
        <f aca="false">SUM(K31+K174)</f>
        <v>0</v>
      </c>
      <c r="L344" s="253" t="n">
        <f aca="false">SUM(L31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92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2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3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94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800</v>
      </c>
      <c r="J31" s="75" t="n">
        <f aca="false">SUM(J32+J42+J65+J86+J94+J110+J133+J149+J158)</f>
        <v>700</v>
      </c>
      <c r="K31" s="75" t="n">
        <f aca="false">SUM(K32+K42+K65+K86+K94+K110+K133+K149+K158)</f>
        <v>500</v>
      </c>
      <c r="L31" s="75" t="n">
        <f aca="false">SUM(L32+L42+L65+L86+L94+L110+L133+L149+L158)</f>
        <v>5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700</v>
      </c>
      <c r="J32" s="75" t="n">
        <f aca="false">SUM(J33+J38)</f>
        <v>20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500</v>
      </c>
      <c r="J33" s="90" t="n">
        <f aca="false">SUM(J34)</f>
        <v>10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500</v>
      </c>
      <c r="J34" s="90" t="n">
        <f aca="false">SUM(J35)</f>
        <v>10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500</v>
      </c>
      <c r="J35" s="93" t="n">
        <f aca="false">SUM(J36:J37)</f>
        <v>10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500</v>
      </c>
      <c r="J36" s="94" t="n">
        <v>100</v>
      </c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</v>
      </c>
      <c r="J38" s="93" t="n">
        <f aca="false">J39</f>
        <v>10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</v>
      </c>
      <c r="J39" s="93" t="n">
        <f aca="false">J40</f>
        <v>10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</v>
      </c>
      <c r="J40" s="90" t="n">
        <f aca="false">J41</f>
        <v>10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</v>
      </c>
      <c r="J41" s="96" t="n">
        <v>100</v>
      </c>
      <c r="K41" s="96"/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00</v>
      </c>
      <c r="J42" s="99" t="n">
        <f aca="false">J43</f>
        <v>500</v>
      </c>
      <c r="K42" s="99" t="n">
        <f aca="false">K43</f>
        <v>500</v>
      </c>
      <c r="L42" s="99" t="n">
        <f aca="false">L43</f>
        <v>5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00</v>
      </c>
      <c r="J43" s="90" t="n">
        <f aca="false">J44</f>
        <v>500</v>
      </c>
      <c r="K43" s="90" t="n">
        <f aca="false">K44</f>
        <v>500</v>
      </c>
      <c r="L43" s="90" t="n">
        <f aca="false">L44</f>
        <v>5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00</v>
      </c>
      <c r="J44" s="90" t="n">
        <f aca="false">J45</f>
        <v>500</v>
      </c>
      <c r="K44" s="90" t="n">
        <f aca="false">K45</f>
        <v>500</v>
      </c>
      <c r="L44" s="90" t="n">
        <f aca="false">L45</f>
        <v>5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00</v>
      </c>
      <c r="J45" s="106" t="n">
        <f aca="false">SUM(J46:J64)-J55</f>
        <v>500</v>
      </c>
      <c r="K45" s="106" t="n">
        <f aca="false">SUM(K46:K64)-K55</f>
        <v>500</v>
      </c>
      <c r="L45" s="106" t="n">
        <f aca="false">SUM(L46:L64)-L55</f>
        <v>5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100</v>
      </c>
      <c r="J46" s="95" t="n">
        <v>500</v>
      </c>
      <c r="K46" s="95" t="n">
        <v>500</v>
      </c>
      <c r="L46" s="95" t="n">
        <v>5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 t="n">
        <f aca="false">+J58</f>
        <v>0</v>
      </c>
      <c r="L58" s="96" t="n">
        <f aca="false">+K58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800</v>
      </c>
      <c r="J344" s="253" t="n">
        <f aca="false">SUM(J31+J174)</f>
        <v>700</v>
      </c>
      <c r="K344" s="253" t="n">
        <f aca="false">SUM(K31+K174)</f>
        <v>500</v>
      </c>
      <c r="L344" s="253" t="n">
        <f aca="false">SUM(L31+L174)</f>
        <v>5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88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6897</v>
      </c>
      <c r="J31" s="75" t="n">
        <f aca="false">SUM(J32+J42+J65+J86+J94+J110+J133+J149+J158)</f>
        <v>6897</v>
      </c>
      <c r="K31" s="75" t="n">
        <f aca="false">SUM(K32+K42+K65+K86+K94+K110+K133+K149+K158)</f>
        <v>6897</v>
      </c>
      <c r="L31" s="75" t="n">
        <f aca="false">SUM(L32+L42+L65+L86+L94+L110+L133+L149+L158)</f>
        <v>6897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0</v>
      </c>
      <c r="J36" s="94" t="n">
        <v>0</v>
      </c>
      <c r="K36" s="94" t="n">
        <v>0</v>
      </c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0</v>
      </c>
      <c r="J41" s="96" t="n">
        <v>0</v>
      </c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6897</v>
      </c>
      <c r="J42" s="99" t="n">
        <f aca="false">J43</f>
        <v>6897</v>
      </c>
      <c r="K42" s="99" t="n">
        <f aca="false">K43</f>
        <v>6897</v>
      </c>
      <c r="L42" s="99" t="n">
        <f aca="false">L43</f>
        <v>689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6897</v>
      </c>
      <c r="J43" s="90" t="n">
        <f aca="false">J44</f>
        <v>6897</v>
      </c>
      <c r="K43" s="90" t="n">
        <f aca="false">K44</f>
        <v>6897</v>
      </c>
      <c r="L43" s="90" t="n">
        <f aca="false">L44</f>
        <v>689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6897</v>
      </c>
      <c r="J44" s="90" t="n">
        <f aca="false">J45</f>
        <v>6897</v>
      </c>
      <c r="K44" s="90" t="n">
        <f aca="false">K45</f>
        <v>6897</v>
      </c>
      <c r="L44" s="90" t="n">
        <f aca="false">L45</f>
        <v>689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6897</v>
      </c>
      <c r="J45" s="106" t="n">
        <f aca="false">SUM(J46:J64)-J55</f>
        <v>6897</v>
      </c>
      <c r="K45" s="106" t="n">
        <f aca="false">SUM(K46:K64)-K55</f>
        <v>6897</v>
      </c>
      <c r="L45" s="106" t="n">
        <f aca="false">SUM(L46:L64)-L55</f>
        <v>689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6897</v>
      </c>
      <c r="J46" s="95" t="n">
        <f aca="false">+I46</f>
        <v>6897</v>
      </c>
      <c r="K46" s="95" t="n">
        <v>6897</v>
      </c>
      <c r="L46" s="95" t="n">
        <f aca="false">+K46</f>
        <v>689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6897</v>
      </c>
      <c r="J344" s="253" t="n">
        <f aca="false">SUM(J31+J174)</f>
        <v>6897</v>
      </c>
      <c r="K344" s="253" t="n">
        <f aca="false">SUM(K31+K174)</f>
        <v>6897</v>
      </c>
      <c r="L344" s="253" t="n">
        <f aca="false">SUM(L31+L174)</f>
        <v>689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27800</v>
      </c>
      <c r="J31" s="75" t="n">
        <f aca="false">SUM(J32+J42+J65+J86+J94+J110+J133+J149+J158)</f>
        <v>22600</v>
      </c>
      <c r="K31" s="75" t="n">
        <f aca="false">SUM(K32+K42+K65+K86+K94+K110+K133+K149+K158)</f>
        <v>21479.4</v>
      </c>
      <c r="L31" s="75" t="n">
        <f aca="false">SUM(L32+L42+L65+L86+L94+L110+L133+L149+L158)</f>
        <v>21479.4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113300</v>
      </c>
      <c r="J32" s="75" t="n">
        <f aca="false">SUM(J33+J38)</f>
        <v>19400</v>
      </c>
      <c r="K32" s="75" t="n">
        <f aca="false">SUM(K33+K38)</f>
        <v>18765.46</v>
      </c>
      <c r="L32" s="75" t="n">
        <f aca="false">SUM(L33+L38)</f>
        <v>18765.46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86500</v>
      </c>
      <c r="J33" s="90" t="n">
        <f aca="false">SUM(J34)</f>
        <v>14800</v>
      </c>
      <c r="K33" s="90" t="n">
        <f aca="false">SUM(K34)</f>
        <v>14430.65</v>
      </c>
      <c r="L33" s="90" t="n">
        <f aca="false">SUM(L34)</f>
        <v>14430.6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86500</v>
      </c>
      <c r="J34" s="90" t="n">
        <f aca="false">SUM(J35)</f>
        <v>14800</v>
      </c>
      <c r="K34" s="90" t="n">
        <f aca="false">SUM(K35)</f>
        <v>14430.65</v>
      </c>
      <c r="L34" s="90" t="n">
        <f aca="false">SUM(L35)</f>
        <v>14430.6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86500</v>
      </c>
      <c r="J35" s="93" t="n">
        <f aca="false">SUM(J36:J37)</f>
        <v>14800</v>
      </c>
      <c r="K35" s="93" t="n">
        <f aca="false">SUM(K36:K37)</f>
        <v>14430.65</v>
      </c>
      <c r="L35" s="93" t="n">
        <f aca="false">SUM(L36:L37)</f>
        <v>14430.6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86500</v>
      </c>
      <c r="J36" s="94" t="n">
        <v>14800</v>
      </c>
      <c r="K36" s="94" t="n">
        <v>14430.65</v>
      </c>
      <c r="L36" s="94" t="n">
        <f aca="false">+K36</f>
        <v>14430.65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6800</v>
      </c>
      <c r="J38" s="93" t="n">
        <f aca="false">J39</f>
        <v>4600</v>
      </c>
      <c r="K38" s="93" t="n">
        <f aca="false">K39</f>
        <v>4334.81</v>
      </c>
      <c r="L38" s="93" t="n">
        <f aca="false">L39</f>
        <v>4334.8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6800</v>
      </c>
      <c r="J39" s="93" t="n">
        <f aca="false">J40</f>
        <v>4600</v>
      </c>
      <c r="K39" s="93" t="n">
        <f aca="false">K40</f>
        <v>4334.81</v>
      </c>
      <c r="L39" s="93" t="n">
        <f aca="false">L40</f>
        <v>4334.8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6800</v>
      </c>
      <c r="J40" s="90" t="n">
        <f aca="false">J41</f>
        <v>4600</v>
      </c>
      <c r="K40" s="90" t="n">
        <f aca="false">K41</f>
        <v>4334.81</v>
      </c>
      <c r="L40" s="90" t="n">
        <f aca="false">L41</f>
        <v>4334.8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6800</v>
      </c>
      <c r="J41" s="96" t="n">
        <v>4600</v>
      </c>
      <c r="K41" s="96" t="n">
        <v>4334.81</v>
      </c>
      <c r="L41" s="96" t="n">
        <f aca="false">+K41</f>
        <v>4334.8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500</v>
      </c>
      <c r="J42" s="99" t="n">
        <f aca="false">J43</f>
        <v>3200</v>
      </c>
      <c r="K42" s="99" t="n">
        <f aca="false">K43</f>
        <v>2713.94</v>
      </c>
      <c r="L42" s="99" t="n">
        <f aca="false">L43</f>
        <v>2713.9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500</v>
      </c>
      <c r="J43" s="90" t="n">
        <f aca="false">J44</f>
        <v>3200</v>
      </c>
      <c r="K43" s="90" t="n">
        <f aca="false">K44</f>
        <v>2713.94</v>
      </c>
      <c r="L43" s="90" t="n">
        <f aca="false">L44</f>
        <v>2713.94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500</v>
      </c>
      <c r="J44" s="90" t="n">
        <f aca="false">J45</f>
        <v>3200</v>
      </c>
      <c r="K44" s="90" t="n">
        <f aca="false">K45</f>
        <v>2713.94</v>
      </c>
      <c r="L44" s="90" t="n">
        <f aca="false">L45</f>
        <v>2713.94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500</v>
      </c>
      <c r="J45" s="106" t="n">
        <f aca="false">SUM(J46:J64)-J55</f>
        <v>3200</v>
      </c>
      <c r="K45" s="106" t="n">
        <f aca="false">SUM(K46:K64)-K55</f>
        <v>2713.94</v>
      </c>
      <c r="L45" s="106" t="n">
        <f aca="false">SUM(L46:L64)-L55</f>
        <v>2713.94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 t="n">
        <v>300</v>
      </c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 t="n">
        <v>1200</v>
      </c>
      <c r="J48" s="95" t="n">
        <v>300</v>
      </c>
      <c r="K48" s="95" t="n">
        <v>201.38</v>
      </c>
      <c r="L48" s="95" t="n">
        <f aca="false">+K48</f>
        <v>201.38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 t="n">
        <v>600</v>
      </c>
      <c r="J50" s="95" t="n">
        <v>100</v>
      </c>
      <c r="K50" s="95" t="n">
        <v>41.04</v>
      </c>
      <c r="L50" s="95" t="n">
        <f aca="false">+K50</f>
        <v>41.04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100</v>
      </c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3900</v>
      </c>
      <c r="J53" s="95" t="n">
        <v>1000</v>
      </c>
      <c r="K53" s="95" t="n">
        <v>1000</v>
      </c>
      <c r="L53" s="95" t="n">
        <f aca="false">+K53</f>
        <v>10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 t="n">
        <v>100</v>
      </c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1400</v>
      </c>
      <c r="J58" s="96"/>
      <c r="K58" s="96" t="n">
        <f aca="false">+J58</f>
        <v>0</v>
      </c>
      <c r="L58" s="96" t="n">
        <f aca="false">+K58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100</v>
      </c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5600</v>
      </c>
      <c r="J63" s="96" t="n">
        <v>1600</v>
      </c>
      <c r="K63" s="96" t="n">
        <v>1271.52</v>
      </c>
      <c r="L63" s="96" t="n">
        <f aca="false">+K63</f>
        <v>1271.52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1200</v>
      </c>
      <c r="J64" s="96" t="n">
        <v>200</v>
      </c>
      <c r="K64" s="96" t="n">
        <v>200</v>
      </c>
      <c r="L64" s="96" t="n">
        <f aca="false">+K64</f>
        <v>20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27800</v>
      </c>
      <c r="J344" s="253" t="n">
        <f aca="false">SUM(J31+J174)</f>
        <v>22600</v>
      </c>
      <c r="K344" s="253" t="n">
        <f aca="false">SUM(K31+K174)</f>
        <v>21479.4</v>
      </c>
      <c r="L344" s="253" t="n">
        <f aca="false">SUM(L31+L174)</f>
        <v>21479.4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88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KOV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7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340700</v>
      </c>
      <c r="J31" s="75" t="n">
        <f aca="false">SUM(J32+J42+J65+J86+J94+J110+J133+J149+J158)</f>
        <v>83400</v>
      </c>
      <c r="K31" s="75" t="n">
        <f aca="false">SUM(K32+K42+K65+K86+K94+K110+K133+K149+K158)</f>
        <v>55446.63</v>
      </c>
      <c r="L31" s="75" t="n">
        <f aca="false">SUM(L32+L42+L65+L86+L94+L110+L133+L149+L158)</f>
        <v>55446.63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330900</v>
      </c>
      <c r="J32" s="75" t="n">
        <f aca="false">SUM(J33+J38)</f>
        <v>82800</v>
      </c>
      <c r="K32" s="75" t="n">
        <f aca="false">SUM(K33+K38)</f>
        <v>54903.65</v>
      </c>
      <c r="L32" s="75" t="n">
        <f aca="false">SUM(L33+L38)</f>
        <v>54903.6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252600</v>
      </c>
      <c r="J33" s="90" t="n">
        <f aca="false">SUM(J34)</f>
        <v>63200</v>
      </c>
      <c r="K33" s="90" t="n">
        <f aca="false">SUM(K34)</f>
        <v>42167.69</v>
      </c>
      <c r="L33" s="90" t="n">
        <f aca="false">SUM(L34)</f>
        <v>42167.6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252600</v>
      </c>
      <c r="J34" s="90" t="n">
        <f aca="false">SUM(J35)</f>
        <v>63200</v>
      </c>
      <c r="K34" s="90" t="n">
        <f aca="false">SUM(K35)</f>
        <v>42167.69</v>
      </c>
      <c r="L34" s="90" t="n">
        <f aca="false">SUM(L35)</f>
        <v>42167.69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252600</v>
      </c>
      <c r="J35" s="93" t="n">
        <f aca="false">SUM(J36:J37)</f>
        <v>63200</v>
      </c>
      <c r="K35" s="93" t="n">
        <f aca="false">SUM(K36:K37)</f>
        <v>42167.69</v>
      </c>
      <c r="L35" s="93" t="n">
        <f aca="false">SUM(L36:L37)</f>
        <v>42167.6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252600</v>
      </c>
      <c r="J36" s="94" t="n">
        <v>63200</v>
      </c>
      <c r="K36" s="94" t="n">
        <v>42167.69</v>
      </c>
      <c r="L36" s="94" t="n">
        <v>42167.69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78300</v>
      </c>
      <c r="J38" s="93" t="n">
        <f aca="false">J39</f>
        <v>19600</v>
      </c>
      <c r="K38" s="93" t="n">
        <f aca="false">K39</f>
        <v>12735.96</v>
      </c>
      <c r="L38" s="93" t="n">
        <f aca="false">L39</f>
        <v>12735.9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78300</v>
      </c>
      <c r="J39" s="93" t="n">
        <f aca="false">J40</f>
        <v>19600</v>
      </c>
      <c r="K39" s="93" t="n">
        <f aca="false">K40</f>
        <v>12735.96</v>
      </c>
      <c r="L39" s="93" t="n">
        <f aca="false">L40</f>
        <v>12735.9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78300</v>
      </c>
      <c r="J40" s="90" t="n">
        <f aca="false">J41</f>
        <v>19600</v>
      </c>
      <c r="K40" s="90" t="n">
        <f aca="false">K41</f>
        <v>12735.96</v>
      </c>
      <c r="L40" s="90" t="n">
        <f aca="false">L41</f>
        <v>12735.96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78300</v>
      </c>
      <c r="J41" s="96" t="n">
        <v>19600</v>
      </c>
      <c r="K41" s="96" t="n">
        <v>12735.96</v>
      </c>
      <c r="L41" s="96" t="n">
        <v>12735.9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9800</v>
      </c>
      <c r="J42" s="99" t="n">
        <f aca="false">J43</f>
        <v>600</v>
      </c>
      <c r="K42" s="99" t="n">
        <f aca="false">K43</f>
        <v>542.98</v>
      </c>
      <c r="L42" s="99" t="n">
        <f aca="false">L43</f>
        <v>542.9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9800</v>
      </c>
      <c r="J43" s="90" t="n">
        <f aca="false">J44</f>
        <v>600</v>
      </c>
      <c r="K43" s="90" t="n">
        <f aca="false">K44</f>
        <v>542.98</v>
      </c>
      <c r="L43" s="90" t="n">
        <f aca="false">L44</f>
        <v>542.9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9800</v>
      </c>
      <c r="J44" s="90" t="n">
        <f aca="false">J45</f>
        <v>600</v>
      </c>
      <c r="K44" s="90" t="n">
        <f aca="false">K45</f>
        <v>542.98</v>
      </c>
      <c r="L44" s="90" t="n">
        <f aca="false">L45</f>
        <v>542.9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9800</v>
      </c>
      <c r="J45" s="106" t="n">
        <f aca="false">SUM(J46:J64)-J55</f>
        <v>600</v>
      </c>
      <c r="K45" s="106" t="n">
        <f aca="false">SUM(K46:K64)-K55</f>
        <v>542.98</v>
      </c>
      <c r="L45" s="106" t="n">
        <f aca="false">SUM(L46:L64)-L55</f>
        <v>542.9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3700</v>
      </c>
      <c r="J51" s="95"/>
      <c r="K51" s="95"/>
      <c r="L51" s="95" t="n">
        <f aca="false">+K51</f>
        <v>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180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1900</v>
      </c>
      <c r="J59" s="96" t="n">
        <v>300</v>
      </c>
      <c r="K59" s="96" t="n">
        <v>261.13</v>
      </c>
      <c r="L59" s="96" t="n">
        <v>261.1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2400</v>
      </c>
      <c r="J64" s="96" t="n">
        <v>300</v>
      </c>
      <c r="K64" s="96" t="n">
        <v>281.85</v>
      </c>
      <c r="L64" s="96" t="n">
        <f aca="false">+K64</f>
        <v>281.85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340700</v>
      </c>
      <c r="J344" s="253" t="n">
        <f aca="false">SUM(J31+J174)</f>
        <v>83400</v>
      </c>
      <c r="K344" s="253" t="n">
        <f aca="false">SUM(K31+K174)</f>
        <v>55446.63</v>
      </c>
      <c r="L344" s="253" t="n">
        <f aca="false">SUM(L31+L174)</f>
        <v>55446.63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Tauralaukis</cp:lastModifiedBy>
  <cp:lastPrinted>2014-01-06T07:35:39Z</cp:lastPrinted>
  <dcterms:modified xsi:type="dcterms:W3CDTF">2017-04-13T07:52:52Z</dcterms:modified>
  <cp:revision>0</cp:revision>
  <dc:subject/>
  <dc:title/>
</cp:coreProperties>
</file>